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测算表" sheetId="2" state="visible" r:id="rId3"/>
  </sheets>
  <definedNames>
    <definedName function="false" hidden="false" localSheetId="0" name="Print_Titles" vbProcedure="false">附件!$4:$4</definedName>
    <definedName function="false" hidden="false" localSheetId="1" name="Print_Titles" vbProcedure="false">测算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特教学校“两免一补”资金安排表                    </t>
    </r>
  </si>
  <si>
    <t xml:space="preserve">单位：万元</t>
  </si>
  <si>
    <t xml:space="preserve">县、市、区名称</t>
  </si>
  <si>
    <r>
      <rPr>
        <sz val="12"/>
        <rFont val="CESI黑体-GB13000"/>
        <family val="0"/>
        <charset val="134"/>
      </rPr>
      <t xml:space="preserve">2024</t>
    </r>
    <r>
      <rPr>
        <sz val="12"/>
        <rFont val="Noto Sans"/>
        <family val="2"/>
      </rPr>
      <t xml:space="preserve">年下达省级资金</t>
    </r>
  </si>
  <si>
    <r>
      <rPr>
        <sz val="12"/>
        <rFont val="Noto Sans"/>
        <family val="2"/>
      </rPr>
      <t xml:space="preserve">提前下达</t>
    </r>
    <r>
      <rPr>
        <sz val="12"/>
        <rFont val="CESI黑体-GB13000"/>
        <family val="0"/>
        <charset val="134"/>
      </rPr>
      <t xml:space="preserve">2025</t>
    </r>
    <r>
      <rPr>
        <sz val="12"/>
        <rFont val="Noto Sans"/>
        <family val="2"/>
      </rPr>
      <t xml:space="preserve">年省级资金</t>
    </r>
  </si>
  <si>
    <t xml:space="preserve">备注</t>
  </si>
  <si>
    <t xml:space="preserve">福建省</t>
  </si>
  <si>
    <t xml:space="preserve">福州市</t>
  </si>
  <si>
    <t xml:space="preserve">市本级</t>
  </si>
  <si>
    <r>
      <rPr>
        <sz val="12"/>
        <rFont val="Noto Sans"/>
        <family val="2"/>
      </rPr>
      <t xml:space="preserve">含福州职业技术学院特教补助</t>
    </r>
    <r>
      <rPr>
        <sz val="12"/>
        <rFont val="仿宋"/>
        <family val="3"/>
        <charset val="134"/>
      </rPr>
      <t xml:space="preserve">94.34</t>
    </r>
    <r>
      <rPr>
        <sz val="12"/>
        <rFont val="Noto Sans"/>
        <family val="2"/>
      </rPr>
      <t xml:space="preserve">万元</t>
    </r>
  </si>
  <si>
    <t xml:space="preserve">鼓楼区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福清市</t>
  </si>
  <si>
    <t xml:space="preserve">长乐区</t>
  </si>
  <si>
    <t xml:space="preserve">高新区管委会</t>
  </si>
  <si>
    <t xml:space="preserve">莆田市</t>
  </si>
  <si>
    <t xml:space="preserve">城厢区</t>
  </si>
  <si>
    <t xml:space="preserve">荔城区</t>
  </si>
  <si>
    <t xml:space="preserve">秀屿区</t>
  </si>
  <si>
    <t xml:space="preserve">仙游县</t>
  </si>
  <si>
    <t xml:space="preserve">三明市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区</t>
  </si>
  <si>
    <t xml:space="preserve">将乐县</t>
  </si>
  <si>
    <t xml:space="preserve">泰宁县</t>
  </si>
  <si>
    <t xml:space="preserve">建宁县</t>
  </si>
  <si>
    <t xml:space="preserve">永安市</t>
  </si>
  <si>
    <t xml:space="preserve">泉州市</t>
  </si>
  <si>
    <t xml:space="preserve">鲤城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石狮市</t>
  </si>
  <si>
    <t xml:space="preserve">晋江市</t>
  </si>
  <si>
    <t xml:space="preserve">南安市</t>
  </si>
  <si>
    <t xml:space="preserve">台商投资区代管</t>
  </si>
  <si>
    <t xml:space="preserve">漳州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区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区</t>
  </si>
  <si>
    <t xml:space="preserve">台商投资区</t>
  </si>
  <si>
    <t xml:space="preserve">南平市</t>
  </si>
  <si>
    <t xml:space="preserve">延平区</t>
  </si>
  <si>
    <t xml:space="preserve">建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龙岩市</t>
  </si>
  <si>
    <t xml:space="preserve">永定区</t>
  </si>
  <si>
    <t xml:space="preserve">长汀县</t>
  </si>
  <si>
    <t xml:space="preserve">上杭县</t>
  </si>
  <si>
    <t xml:space="preserve">武平县</t>
  </si>
  <si>
    <t xml:space="preserve">连城县</t>
  </si>
  <si>
    <t xml:space="preserve">漳平市</t>
  </si>
  <si>
    <t xml:space="preserve">宁德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平潭综合实验区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特教学校“两免一补”资金测算表                    </t>
    </r>
  </si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下达省级资金</t>
    </r>
  </si>
  <si>
    <r>
      <rPr>
        <b val="true"/>
        <sz val="12"/>
        <rFont val="Noto Sans"/>
        <family val="2"/>
      </rPr>
      <t xml:space="preserve">提前下达</t>
    </r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省级资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00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CESI黑体-GB13000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9.99"/>
    <col collapsed="false" customWidth="true" hidden="true" outlineLevel="0" max="2" min="2" style="2" width="26.25"/>
    <col collapsed="false" customWidth="true" hidden="false" outlineLevel="0" max="3" min="3" style="3" width="31.49"/>
    <col collapsed="false" customWidth="true" hidden="false" outlineLevel="0" max="4" min="4" style="4" width="25.75"/>
    <col collapsed="false" customWidth="false" hidden="false" outlineLevel="0" max="257" min="5" style="5" width="8.99"/>
  </cols>
  <sheetData>
    <row r="1" customFormat="false" ht="28" hidden="false" customHeight="true" outlineLevel="0" collapsed="false">
      <c r="A1" s="6" t="s">
        <v>0</v>
      </c>
    </row>
    <row r="2" s="8" customFormat="true" ht="35" hidden="false" customHeight="true" outlineLevel="0" collapsed="false">
      <c r="A2" s="7" t="s">
        <v>1</v>
      </c>
      <c r="B2" s="7"/>
      <c r="C2" s="7"/>
      <c r="D2" s="7"/>
    </row>
    <row r="3" s="13" customFormat="true" ht="18" hidden="false" customHeight="true" outlineLevel="0" collapsed="false">
      <c r="A3" s="9"/>
      <c r="B3" s="10"/>
      <c r="C3" s="11"/>
      <c r="D3" s="12" t="s">
        <v>2</v>
      </c>
    </row>
    <row r="4" s="18" customFormat="true" ht="33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</row>
    <row r="5" s="13" customFormat="true" ht="14.25" hidden="false" customHeight="false" outlineLevel="0" collapsed="false">
      <c r="A5" s="19" t="s">
        <v>7</v>
      </c>
      <c r="B5" s="20" t="n">
        <f aca="false">B6+B21+B27+B40+B53+B67+B79+B87+B98</f>
        <v>9094.57</v>
      </c>
      <c r="C5" s="20" t="n">
        <f aca="false">C6+C21+C27+C40+C53+C67+C79+C87+C98</f>
        <v>8279.34</v>
      </c>
      <c r="D5" s="21"/>
    </row>
    <row r="6" s="13" customFormat="true" ht="14.25" hidden="false" customHeight="false" outlineLevel="0" collapsed="false">
      <c r="A6" s="19" t="s">
        <v>8</v>
      </c>
      <c r="B6" s="22" t="n">
        <f aca="false">SUM(B7:B20)</f>
        <v>1266.18</v>
      </c>
      <c r="C6" s="22" t="n">
        <f aca="false">SUM(C7:C20)</f>
        <v>1234.34</v>
      </c>
      <c r="D6" s="21"/>
    </row>
    <row r="7" s="13" customFormat="true" ht="28.5" hidden="false" customHeight="false" outlineLevel="0" collapsed="false">
      <c r="A7" s="23" t="s">
        <v>9</v>
      </c>
      <c r="B7" s="24" t="n">
        <v>244.08</v>
      </c>
      <c r="C7" s="25" t="n">
        <v>314.34</v>
      </c>
      <c r="D7" s="26" t="s">
        <v>10</v>
      </c>
    </row>
    <row r="8" s="13" customFormat="true" ht="14.25" hidden="false" customHeight="false" outlineLevel="0" collapsed="false">
      <c r="A8" s="23" t="s">
        <v>11</v>
      </c>
      <c r="B8" s="24" t="n">
        <v>48.38</v>
      </c>
      <c r="C8" s="27" t="n">
        <f aca="false">ROUND(B8*0.9,0)</f>
        <v>44</v>
      </c>
      <c r="D8" s="21"/>
    </row>
    <row r="9" s="13" customFormat="true" ht="14.25" hidden="false" customHeight="false" outlineLevel="0" collapsed="false">
      <c r="A9" s="23" t="s">
        <v>12</v>
      </c>
      <c r="B9" s="24" t="n">
        <v>29.22</v>
      </c>
      <c r="C9" s="27" t="n">
        <f aca="false">ROUND(B9*0.9,0)</f>
        <v>26</v>
      </c>
      <c r="D9" s="21"/>
    </row>
    <row r="10" s="13" customFormat="true" ht="14.25" hidden="false" customHeight="false" outlineLevel="0" collapsed="false">
      <c r="A10" s="23" t="s">
        <v>13</v>
      </c>
      <c r="B10" s="24" t="n">
        <v>32.4</v>
      </c>
      <c r="C10" s="27" t="n">
        <f aca="false">ROUND(B10*0.9,0)</f>
        <v>29</v>
      </c>
      <c r="D10" s="21"/>
    </row>
    <row r="11" s="13" customFormat="true" ht="14.25" hidden="false" customHeight="false" outlineLevel="0" collapsed="false">
      <c r="A11" s="23" t="s">
        <v>14</v>
      </c>
      <c r="B11" s="24" t="n">
        <v>4.85</v>
      </c>
      <c r="C11" s="27" t="n">
        <f aca="false">ROUND(B11*0.9,0)</f>
        <v>4</v>
      </c>
      <c r="D11" s="21"/>
    </row>
    <row r="12" s="13" customFormat="true" ht="14.25" hidden="false" customHeight="false" outlineLevel="0" collapsed="false">
      <c r="A12" s="23" t="s">
        <v>15</v>
      </c>
      <c r="B12" s="24" t="n">
        <v>24.57</v>
      </c>
      <c r="C12" s="27" t="n">
        <f aca="false">ROUND(B12*0.9,0)</f>
        <v>22</v>
      </c>
      <c r="D12" s="21"/>
    </row>
    <row r="13" s="13" customFormat="true" ht="14.25" hidden="false" customHeight="false" outlineLevel="0" collapsed="false">
      <c r="A13" s="23" t="s">
        <v>16</v>
      </c>
      <c r="B13" s="24" t="n">
        <v>77.03</v>
      </c>
      <c r="C13" s="27" t="n">
        <f aca="false">ROUND(B13*0.9,0)</f>
        <v>69</v>
      </c>
      <c r="D13" s="21"/>
    </row>
    <row r="14" s="13" customFormat="true" ht="14.25" hidden="false" customHeight="false" outlineLevel="0" collapsed="false">
      <c r="A14" s="23" t="s">
        <v>17</v>
      </c>
      <c r="B14" s="24" t="n">
        <v>183.9</v>
      </c>
      <c r="C14" s="27" t="n">
        <f aca="false">ROUND(B14*0.9,0)</f>
        <v>166</v>
      </c>
      <c r="D14" s="21"/>
    </row>
    <row r="15" s="13" customFormat="true" ht="14.25" hidden="false" customHeight="false" outlineLevel="0" collapsed="false">
      <c r="A15" s="23" t="s">
        <v>18</v>
      </c>
      <c r="B15" s="24" t="n">
        <v>60.94</v>
      </c>
      <c r="C15" s="27" t="n">
        <f aca="false">ROUND(B15*0.9,0)</f>
        <v>55</v>
      </c>
      <c r="D15" s="21"/>
    </row>
    <row r="16" s="13" customFormat="true" ht="14.25" hidden="false" customHeight="false" outlineLevel="0" collapsed="false">
      <c r="A16" s="23" t="s">
        <v>19</v>
      </c>
      <c r="B16" s="24" t="n">
        <v>73.04</v>
      </c>
      <c r="C16" s="27" t="n">
        <f aca="false">ROUND(B16*0.9,0)</f>
        <v>66</v>
      </c>
      <c r="D16" s="21"/>
    </row>
    <row r="17" s="13" customFormat="true" ht="14.25" hidden="false" customHeight="false" outlineLevel="0" collapsed="false">
      <c r="A17" s="23" t="s">
        <v>20</v>
      </c>
      <c r="B17" s="24" t="n">
        <v>106.08</v>
      </c>
      <c r="C17" s="27" t="n">
        <f aca="false">ROUND(B17*0.9,0)</f>
        <v>95</v>
      </c>
      <c r="D17" s="21"/>
    </row>
    <row r="18" s="13" customFormat="true" ht="14.25" hidden="false" customHeight="false" outlineLevel="0" collapsed="false">
      <c r="A18" s="23" t="s">
        <v>21</v>
      </c>
      <c r="B18" s="24" t="n">
        <v>269.03</v>
      </c>
      <c r="C18" s="27" t="n">
        <f aca="false">ROUND(B18*0.9,0)</f>
        <v>242</v>
      </c>
      <c r="D18" s="21"/>
    </row>
    <row r="19" s="13" customFormat="true" ht="14.25" hidden="false" customHeight="false" outlineLevel="0" collapsed="false">
      <c r="A19" s="23" t="s">
        <v>22</v>
      </c>
      <c r="B19" s="24" t="n">
        <v>102.86</v>
      </c>
      <c r="C19" s="27" t="n">
        <f aca="false">ROUND(B19*0.9,0)</f>
        <v>93</v>
      </c>
      <c r="D19" s="21"/>
    </row>
    <row r="20" s="13" customFormat="true" ht="14.25" hidden="false" customHeight="false" outlineLevel="0" collapsed="false">
      <c r="A20" s="23" t="s">
        <v>23</v>
      </c>
      <c r="B20" s="24" t="n">
        <v>9.8</v>
      </c>
      <c r="C20" s="27" t="n">
        <f aca="false">ROUND(B20*0.9,0)</f>
        <v>9</v>
      </c>
      <c r="D20" s="21"/>
    </row>
    <row r="21" s="31" customFormat="true" ht="14.25" hidden="false" customHeight="false" outlineLevel="0" collapsed="false">
      <c r="A21" s="19" t="s">
        <v>24</v>
      </c>
      <c r="B21" s="28" t="n">
        <f aca="false">SUM(B22:B26)</f>
        <v>453.45</v>
      </c>
      <c r="C21" s="29" t="n">
        <f aca="false">SUM(C22:C26)</f>
        <v>408</v>
      </c>
      <c r="D21" s="30"/>
    </row>
    <row r="22" s="13" customFormat="true" ht="14.25" hidden="false" customHeight="false" outlineLevel="0" collapsed="false">
      <c r="A22" s="23" t="s">
        <v>9</v>
      </c>
      <c r="B22" s="24" t="n">
        <v>172.88</v>
      </c>
      <c r="C22" s="27" t="n">
        <f aca="false">ROUND(B22*0.9,0)</f>
        <v>156</v>
      </c>
      <c r="D22" s="21"/>
    </row>
    <row r="23" s="13" customFormat="true" ht="14.25" hidden="false" customHeight="false" outlineLevel="0" collapsed="false">
      <c r="A23" s="23" t="s">
        <v>25</v>
      </c>
      <c r="B23" s="24" t="n">
        <v>13.39</v>
      </c>
      <c r="C23" s="27" t="n">
        <f aca="false">ROUND(B23*0.9,0)</f>
        <v>12</v>
      </c>
      <c r="D23" s="21"/>
    </row>
    <row r="24" s="13" customFormat="true" ht="14.25" hidden="false" customHeight="false" outlineLevel="0" collapsed="false">
      <c r="A24" s="23" t="s">
        <v>26</v>
      </c>
      <c r="B24" s="24" t="n">
        <v>72.75</v>
      </c>
      <c r="C24" s="27" t="n">
        <f aca="false">ROUND(B24*0.9,0)</f>
        <v>65</v>
      </c>
      <c r="D24" s="21"/>
    </row>
    <row r="25" s="13" customFormat="true" ht="14.25" hidden="false" customHeight="false" outlineLevel="0" collapsed="false">
      <c r="A25" s="23" t="s">
        <v>27</v>
      </c>
      <c r="B25" s="24" t="n">
        <v>104.2</v>
      </c>
      <c r="C25" s="27" t="n">
        <f aca="false">ROUND(B25*0.9,0)</f>
        <v>94</v>
      </c>
      <c r="D25" s="21"/>
    </row>
    <row r="26" s="13" customFormat="true" ht="14.25" hidden="false" customHeight="false" outlineLevel="0" collapsed="false">
      <c r="A26" s="23" t="s">
        <v>28</v>
      </c>
      <c r="B26" s="24" t="n">
        <v>90.23</v>
      </c>
      <c r="C26" s="27" t="n">
        <f aca="false">ROUND(B26*0.9,0)</f>
        <v>81</v>
      </c>
      <c r="D26" s="21"/>
    </row>
    <row r="27" s="31" customFormat="true" ht="14.25" hidden="false" customHeight="false" outlineLevel="0" collapsed="false">
      <c r="A27" s="19" t="s">
        <v>29</v>
      </c>
      <c r="B27" s="28" t="n">
        <f aca="false">SUM(B28:B39)</f>
        <v>847.88</v>
      </c>
      <c r="C27" s="29" t="n">
        <f aca="false">SUM(C28:C39)</f>
        <v>764</v>
      </c>
      <c r="D27" s="30"/>
    </row>
    <row r="28" s="13" customFormat="true" ht="14.25" hidden="false" customHeight="false" outlineLevel="0" collapsed="false">
      <c r="A28" s="23" t="s">
        <v>9</v>
      </c>
      <c r="B28" s="24" t="n">
        <v>226.99</v>
      </c>
      <c r="C28" s="27" t="n">
        <f aca="false">ROUND(B28*0.9,0)</f>
        <v>204</v>
      </c>
      <c r="D28" s="21"/>
    </row>
    <row r="29" s="13" customFormat="true" ht="14.25" hidden="false" customHeight="false" outlineLevel="0" collapsed="false">
      <c r="A29" s="23" t="s">
        <v>30</v>
      </c>
      <c r="B29" s="24" t="n">
        <v>30.88</v>
      </c>
      <c r="C29" s="27" t="n">
        <f aca="false">ROUND(B29*0.9,0)</f>
        <v>28</v>
      </c>
      <c r="D29" s="21"/>
    </row>
    <row r="30" s="13" customFormat="true" ht="14.25" hidden="false" customHeight="false" outlineLevel="0" collapsed="false">
      <c r="A30" s="23" t="s">
        <v>31</v>
      </c>
      <c r="B30" s="24" t="n">
        <v>9.89</v>
      </c>
      <c r="C30" s="27" t="n">
        <f aca="false">ROUND(B30*0.9,0)</f>
        <v>9</v>
      </c>
      <c r="D30" s="21"/>
    </row>
    <row r="31" s="13" customFormat="true" ht="14.25" hidden="false" customHeight="false" outlineLevel="0" collapsed="false">
      <c r="A31" s="23" t="s">
        <v>32</v>
      </c>
      <c r="B31" s="24" t="n">
        <v>60.32</v>
      </c>
      <c r="C31" s="27" t="n">
        <f aca="false">ROUND(B31*0.9,0)</f>
        <v>54</v>
      </c>
      <c r="D31" s="21"/>
    </row>
    <row r="32" s="13" customFormat="true" ht="14.25" hidden="false" customHeight="false" outlineLevel="0" collapsed="false">
      <c r="A32" s="23" t="s">
        <v>33</v>
      </c>
      <c r="B32" s="24" t="n">
        <v>116.38</v>
      </c>
      <c r="C32" s="27" t="n">
        <f aca="false">ROUND(B32*0.9,0)</f>
        <v>105</v>
      </c>
      <c r="D32" s="21"/>
    </row>
    <row r="33" s="13" customFormat="true" ht="14.25" hidden="false" customHeight="false" outlineLevel="0" collapsed="false">
      <c r="A33" s="23" t="s">
        <v>34</v>
      </c>
      <c r="B33" s="24" t="n">
        <v>163.04</v>
      </c>
      <c r="C33" s="27" t="n">
        <f aca="false">ROUND(B33*0.9,0)</f>
        <v>147</v>
      </c>
      <c r="D33" s="21"/>
    </row>
    <row r="34" s="13" customFormat="true" ht="14.25" hidden="false" customHeight="false" outlineLevel="0" collapsed="false">
      <c r="A34" s="23" t="s">
        <v>35</v>
      </c>
      <c r="B34" s="24" t="n">
        <v>94.37</v>
      </c>
      <c r="C34" s="27" t="n">
        <f aca="false">ROUND(B34*0.9,0)</f>
        <v>85</v>
      </c>
      <c r="D34" s="21"/>
    </row>
    <row r="35" s="13" customFormat="true" ht="14.25" hidden="false" customHeight="false" outlineLevel="0" collapsed="false">
      <c r="A35" s="23" t="s">
        <v>36</v>
      </c>
      <c r="B35" s="24" t="n">
        <v>11.58</v>
      </c>
      <c r="C35" s="27" t="n">
        <f aca="false">ROUND(B35*0.9,0)</f>
        <v>10</v>
      </c>
      <c r="D35" s="21"/>
    </row>
    <row r="36" s="13" customFormat="true" ht="14.25" hidden="false" customHeight="false" outlineLevel="0" collapsed="false">
      <c r="A36" s="23" t="s">
        <v>37</v>
      </c>
      <c r="B36" s="24" t="n">
        <v>13.9</v>
      </c>
      <c r="C36" s="27" t="n">
        <f aca="false">ROUND(B36*0.9,0)</f>
        <v>13</v>
      </c>
      <c r="D36" s="21"/>
    </row>
    <row r="37" s="13" customFormat="true" ht="14.25" hidden="false" customHeight="false" outlineLevel="0" collapsed="false">
      <c r="A37" s="23" t="s">
        <v>38</v>
      </c>
      <c r="B37" s="24" t="n">
        <v>15.44</v>
      </c>
      <c r="C37" s="27" t="n">
        <f aca="false">ROUND(B37*0.9,0)</f>
        <v>14</v>
      </c>
      <c r="D37" s="21"/>
    </row>
    <row r="38" s="13" customFormat="true" ht="14.25" hidden="false" customHeight="false" outlineLevel="0" collapsed="false">
      <c r="A38" s="23" t="s">
        <v>39</v>
      </c>
      <c r="B38" s="24" t="n">
        <v>59.55</v>
      </c>
      <c r="C38" s="27" t="n">
        <f aca="false">ROUND(B38*0.9,0)</f>
        <v>54</v>
      </c>
      <c r="D38" s="21"/>
    </row>
    <row r="39" s="13" customFormat="true" ht="14.25" hidden="false" customHeight="false" outlineLevel="0" collapsed="false">
      <c r="A39" s="23" t="s">
        <v>40</v>
      </c>
      <c r="B39" s="24" t="n">
        <v>45.54</v>
      </c>
      <c r="C39" s="27" t="n">
        <f aca="false">ROUND(B39*0.9,0)</f>
        <v>41</v>
      </c>
      <c r="D39" s="21"/>
    </row>
    <row r="40" s="31" customFormat="true" ht="14.25" hidden="false" customHeight="false" outlineLevel="0" collapsed="false">
      <c r="A40" s="19" t="s">
        <v>41</v>
      </c>
      <c r="B40" s="28" t="n">
        <f aca="false">SUM(B41:B52)</f>
        <v>1767.75</v>
      </c>
      <c r="C40" s="29" t="n">
        <f aca="false">SUM(C41:C52)</f>
        <v>1591</v>
      </c>
      <c r="D40" s="30"/>
    </row>
    <row r="41" s="13" customFormat="true" ht="14.25" hidden="false" customHeight="false" outlineLevel="0" collapsed="false">
      <c r="A41" s="23" t="s">
        <v>9</v>
      </c>
      <c r="B41" s="24" t="n">
        <v>158.93</v>
      </c>
      <c r="C41" s="27" t="n">
        <f aca="false">ROUND(B41*0.9,0)</f>
        <v>143</v>
      </c>
      <c r="D41" s="21"/>
    </row>
    <row r="42" s="13" customFormat="true" ht="14.25" hidden="false" customHeight="false" outlineLevel="0" collapsed="false">
      <c r="A42" s="23" t="s">
        <v>42</v>
      </c>
      <c r="B42" s="24" t="n">
        <v>28.08</v>
      </c>
      <c r="C42" s="27" t="n">
        <f aca="false">ROUND(B42*0.9,0)</f>
        <v>25</v>
      </c>
      <c r="D42" s="21"/>
    </row>
    <row r="43" s="13" customFormat="true" ht="14.25" hidden="false" customHeight="false" outlineLevel="0" collapsed="false">
      <c r="A43" s="23" t="s">
        <v>43</v>
      </c>
      <c r="B43" s="24" t="n">
        <v>0.81</v>
      </c>
      <c r="C43" s="27" t="n">
        <f aca="false">ROUND(B43*0.9,0)</f>
        <v>1</v>
      </c>
      <c r="D43" s="21"/>
    </row>
    <row r="44" s="13" customFormat="true" ht="14.25" hidden="false" customHeight="false" outlineLevel="0" collapsed="false">
      <c r="A44" s="23" t="s">
        <v>44</v>
      </c>
      <c r="B44" s="24" t="n">
        <v>78.36</v>
      </c>
      <c r="C44" s="27" t="n">
        <f aca="false">ROUND(B44*0.9,0)</f>
        <v>71</v>
      </c>
      <c r="D44" s="21"/>
    </row>
    <row r="45" s="13" customFormat="true" ht="14.25" hidden="false" customHeight="false" outlineLevel="0" collapsed="false">
      <c r="A45" s="23" t="s">
        <v>45</v>
      </c>
      <c r="B45" s="24" t="n">
        <v>156.9</v>
      </c>
      <c r="C45" s="27" t="n">
        <f aca="false">ROUND(B45*0.9,0)</f>
        <v>141</v>
      </c>
      <c r="D45" s="21"/>
    </row>
    <row r="46" s="13" customFormat="true" ht="14.25" hidden="false" customHeight="false" outlineLevel="0" collapsed="false">
      <c r="A46" s="23" t="s">
        <v>46</v>
      </c>
      <c r="B46" s="24" t="n">
        <v>267.49</v>
      </c>
      <c r="C46" s="27" t="n">
        <f aca="false">ROUND(B46*0.9,0)</f>
        <v>241</v>
      </c>
      <c r="D46" s="21"/>
    </row>
    <row r="47" s="13" customFormat="true" ht="14.25" hidden="false" customHeight="false" outlineLevel="0" collapsed="false">
      <c r="A47" s="23" t="s">
        <v>47</v>
      </c>
      <c r="B47" s="24" t="n">
        <v>124.94</v>
      </c>
      <c r="C47" s="27" t="n">
        <f aca="false">ROUND(B47*0.9,0)</f>
        <v>112</v>
      </c>
      <c r="D47" s="21"/>
    </row>
    <row r="48" s="13" customFormat="true" ht="14.25" hidden="false" customHeight="false" outlineLevel="0" collapsed="false">
      <c r="A48" s="23" t="s">
        <v>48</v>
      </c>
      <c r="B48" s="24" t="n">
        <v>168.22</v>
      </c>
      <c r="C48" s="27" t="n">
        <f aca="false">ROUND(B48*0.9,0)</f>
        <v>151</v>
      </c>
      <c r="D48" s="21"/>
    </row>
    <row r="49" s="13" customFormat="true" ht="14.25" hidden="false" customHeight="false" outlineLevel="0" collapsed="false">
      <c r="A49" s="23" t="s">
        <v>49</v>
      </c>
      <c r="B49" s="24" t="n">
        <v>92.98</v>
      </c>
      <c r="C49" s="27" t="n">
        <f aca="false">ROUND(B49*0.9,0)</f>
        <v>84</v>
      </c>
      <c r="D49" s="21"/>
    </row>
    <row r="50" s="13" customFormat="true" ht="14.25" hidden="false" customHeight="false" outlineLevel="0" collapsed="false">
      <c r="A50" s="23" t="s">
        <v>50</v>
      </c>
      <c r="B50" s="24" t="n">
        <v>207.45</v>
      </c>
      <c r="C50" s="27" t="n">
        <f aca="false">ROUND(B50*0.9,0)</f>
        <v>187</v>
      </c>
      <c r="D50" s="21"/>
    </row>
    <row r="51" s="13" customFormat="true" ht="14.25" hidden="false" customHeight="false" outlineLevel="0" collapsed="false">
      <c r="A51" s="23" t="s">
        <v>51</v>
      </c>
      <c r="B51" s="24" t="n">
        <v>466.42</v>
      </c>
      <c r="C51" s="27" t="n">
        <f aca="false">ROUND(B51*0.9,0)</f>
        <v>420</v>
      </c>
      <c r="D51" s="21"/>
    </row>
    <row r="52" s="13" customFormat="true" ht="14.25" hidden="false" customHeight="false" outlineLevel="0" collapsed="false">
      <c r="A52" s="23" t="s">
        <v>52</v>
      </c>
      <c r="B52" s="24" t="n">
        <v>17.17</v>
      </c>
      <c r="C52" s="27" t="n">
        <f aca="false">ROUND(B52*0.9,0)</f>
        <v>15</v>
      </c>
      <c r="D52" s="21"/>
    </row>
    <row r="53" s="31" customFormat="true" ht="14.25" hidden="false" customHeight="false" outlineLevel="0" collapsed="false">
      <c r="A53" s="19" t="s">
        <v>53</v>
      </c>
      <c r="B53" s="28" t="n">
        <f aca="false">SUM(B54:B66)</f>
        <v>1241.46</v>
      </c>
      <c r="C53" s="29" t="n">
        <f aca="false">SUM(C54:C66)</f>
        <v>1118</v>
      </c>
      <c r="D53" s="30"/>
    </row>
    <row r="54" s="13" customFormat="true" ht="14.25" hidden="false" customHeight="false" outlineLevel="0" collapsed="false">
      <c r="A54" s="23" t="s">
        <v>9</v>
      </c>
      <c r="B54" s="24" t="n">
        <v>108.55</v>
      </c>
      <c r="C54" s="27" t="n">
        <f aca="false">ROUND(B54*0.9,0)</f>
        <v>98</v>
      </c>
      <c r="D54" s="21"/>
    </row>
    <row r="55" s="13" customFormat="true" ht="14.25" hidden="false" customHeight="false" outlineLevel="0" collapsed="false">
      <c r="A55" s="23" t="s">
        <v>54</v>
      </c>
      <c r="B55" s="24" t="n">
        <v>65.22</v>
      </c>
      <c r="C55" s="27" t="n">
        <f aca="false">ROUND(B55*0.9,0)</f>
        <v>59</v>
      </c>
      <c r="D55" s="21"/>
    </row>
    <row r="56" s="13" customFormat="true" ht="14.25" hidden="false" customHeight="false" outlineLevel="0" collapsed="false">
      <c r="A56" s="23" t="s">
        <v>55</v>
      </c>
      <c r="B56" s="24" t="n">
        <v>4.31</v>
      </c>
      <c r="C56" s="27" t="n">
        <f aca="false">ROUND(B56*0.9,0)</f>
        <v>4</v>
      </c>
      <c r="D56" s="21"/>
    </row>
    <row r="57" s="13" customFormat="true" ht="14.25" hidden="false" customHeight="false" outlineLevel="0" collapsed="false">
      <c r="A57" s="23" t="s">
        <v>56</v>
      </c>
      <c r="B57" s="24" t="n">
        <v>125.19</v>
      </c>
      <c r="C57" s="27" t="n">
        <f aca="false">ROUND(B57*0.9,0)</f>
        <v>113</v>
      </c>
      <c r="D57" s="21"/>
    </row>
    <row r="58" s="13" customFormat="true" ht="14.25" hidden="false" customHeight="false" outlineLevel="0" collapsed="false">
      <c r="A58" s="23" t="s">
        <v>57</v>
      </c>
      <c r="B58" s="24" t="n">
        <v>225.56</v>
      </c>
      <c r="C58" s="27" t="n">
        <f aca="false">ROUND(B58*0.9,0)</f>
        <v>203</v>
      </c>
      <c r="D58" s="21"/>
    </row>
    <row r="59" s="13" customFormat="true" ht="14.25" hidden="false" customHeight="false" outlineLevel="0" collapsed="false">
      <c r="A59" s="23" t="s">
        <v>58</v>
      </c>
      <c r="B59" s="24" t="n">
        <v>219.5</v>
      </c>
      <c r="C59" s="27" t="n">
        <f aca="false">ROUND(B59*0.9,0)</f>
        <v>198</v>
      </c>
      <c r="D59" s="21"/>
    </row>
    <row r="60" s="13" customFormat="true" ht="14.25" hidden="false" customHeight="false" outlineLevel="0" collapsed="false">
      <c r="A60" s="32" t="s">
        <v>59</v>
      </c>
      <c r="B60" s="24" t="n">
        <v>32.86</v>
      </c>
      <c r="C60" s="27" t="n">
        <f aca="false">ROUND(B60*0.9,0)</f>
        <v>30</v>
      </c>
      <c r="D60" s="21"/>
    </row>
    <row r="61" s="13" customFormat="true" ht="14.25" hidden="false" customHeight="false" outlineLevel="0" collapsed="false">
      <c r="A61" s="23" t="s">
        <v>60</v>
      </c>
      <c r="B61" s="24" t="n">
        <v>93.73</v>
      </c>
      <c r="C61" s="27" t="n">
        <f aca="false">ROUND(B61*0.9,0)</f>
        <v>84</v>
      </c>
      <c r="D61" s="21"/>
    </row>
    <row r="62" s="13" customFormat="true" ht="14.25" hidden="false" customHeight="false" outlineLevel="0" collapsed="false">
      <c r="A62" s="23" t="s">
        <v>61</v>
      </c>
      <c r="B62" s="24" t="n">
        <v>105.89</v>
      </c>
      <c r="C62" s="27" t="n">
        <f aca="false">ROUND(B62*0.9,0)</f>
        <v>95</v>
      </c>
      <c r="D62" s="21"/>
    </row>
    <row r="63" s="13" customFormat="true" ht="14.25" hidden="false" customHeight="false" outlineLevel="0" collapsed="false">
      <c r="A63" s="23" t="s">
        <v>62</v>
      </c>
      <c r="B63" s="24" t="n">
        <v>136.07</v>
      </c>
      <c r="C63" s="27" t="n">
        <f aca="false">ROUND(B63*0.9,0)</f>
        <v>122</v>
      </c>
      <c r="D63" s="21"/>
    </row>
    <row r="64" s="13" customFormat="true" ht="14.25" hidden="false" customHeight="false" outlineLevel="0" collapsed="false">
      <c r="A64" s="23" t="s">
        <v>63</v>
      </c>
      <c r="B64" s="24" t="n">
        <v>6.18</v>
      </c>
      <c r="C64" s="27" t="n">
        <f aca="false">ROUND(B64*0.9,0)</f>
        <v>6</v>
      </c>
      <c r="D64" s="21"/>
    </row>
    <row r="65" s="13" customFormat="true" ht="14.25" hidden="false" customHeight="false" outlineLevel="0" collapsed="false">
      <c r="A65" s="32" t="s">
        <v>64</v>
      </c>
      <c r="B65" s="24" t="n">
        <v>94.58</v>
      </c>
      <c r="C65" s="27" t="n">
        <f aca="false">ROUND(B65*0.9,0)</f>
        <v>85</v>
      </c>
      <c r="D65" s="21"/>
    </row>
    <row r="66" s="13" customFormat="true" ht="14.25" hidden="false" customHeight="false" outlineLevel="0" collapsed="false">
      <c r="A66" s="23" t="s">
        <v>65</v>
      </c>
      <c r="B66" s="24" t="n">
        <v>23.82</v>
      </c>
      <c r="C66" s="27" t="n">
        <f aca="false">ROUND(B66*0.9,0)</f>
        <v>21</v>
      </c>
      <c r="D66" s="21"/>
    </row>
    <row r="67" s="31" customFormat="true" ht="14.25" hidden="false" customHeight="false" outlineLevel="0" collapsed="false">
      <c r="A67" s="19" t="s">
        <v>66</v>
      </c>
      <c r="B67" s="28" t="n">
        <f aca="false">SUM(B68:B78)</f>
        <v>811.01</v>
      </c>
      <c r="C67" s="29" t="n">
        <f aca="false">SUM(C68:C78)</f>
        <v>729</v>
      </c>
      <c r="D67" s="30"/>
    </row>
    <row r="68" s="13" customFormat="true" ht="14.25" hidden="false" customHeight="false" outlineLevel="0" collapsed="false">
      <c r="A68" s="23" t="s">
        <v>9</v>
      </c>
      <c r="B68" s="24" t="n">
        <v>135.24</v>
      </c>
      <c r="C68" s="27" t="n">
        <f aca="false">ROUND(B68*0.9,0)</f>
        <v>122</v>
      </c>
      <c r="D68" s="21"/>
    </row>
    <row r="69" s="13" customFormat="true" ht="14.25" hidden="false" customHeight="false" outlineLevel="0" collapsed="false">
      <c r="A69" s="23" t="s">
        <v>67</v>
      </c>
      <c r="B69" s="24" t="n">
        <v>110.42</v>
      </c>
      <c r="C69" s="27" t="n">
        <f aca="false">ROUND(B69*0.9,0)</f>
        <v>99</v>
      </c>
      <c r="D69" s="21"/>
    </row>
    <row r="70" s="13" customFormat="true" ht="14.25" hidden="false" customHeight="false" outlineLevel="0" collapsed="false">
      <c r="A70" s="23" t="s">
        <v>68</v>
      </c>
      <c r="B70" s="24" t="n">
        <v>67.13</v>
      </c>
      <c r="C70" s="27" t="n">
        <f aca="false">ROUND(B70*0.9,0)</f>
        <v>60</v>
      </c>
      <c r="D70" s="21"/>
    </row>
    <row r="71" s="13" customFormat="true" ht="14.25" hidden="false" customHeight="false" outlineLevel="0" collapsed="false">
      <c r="A71" s="23" t="s">
        <v>69</v>
      </c>
      <c r="B71" s="24" t="n">
        <v>67.94</v>
      </c>
      <c r="C71" s="27" t="n">
        <f aca="false">ROUND(B71*0.9,0)</f>
        <v>61</v>
      </c>
      <c r="D71" s="21"/>
    </row>
    <row r="72" s="13" customFormat="true" ht="14.25" hidden="false" customHeight="false" outlineLevel="0" collapsed="false">
      <c r="A72" s="23" t="s">
        <v>70</v>
      </c>
      <c r="B72" s="24" t="n">
        <v>89.06</v>
      </c>
      <c r="C72" s="27" t="n">
        <f aca="false">ROUND(B72*0.9,0)</f>
        <v>80</v>
      </c>
      <c r="D72" s="21"/>
    </row>
    <row r="73" s="13" customFormat="true" ht="14.25" hidden="false" customHeight="false" outlineLevel="0" collapsed="false">
      <c r="A73" s="23" t="s">
        <v>71</v>
      </c>
      <c r="B73" s="24" t="n">
        <v>5.4</v>
      </c>
      <c r="C73" s="27" t="n">
        <f aca="false">ROUND(B73*0.9,0)</f>
        <v>5</v>
      </c>
      <c r="D73" s="21"/>
    </row>
    <row r="74" s="13" customFormat="true" ht="14.25" hidden="false" customHeight="false" outlineLevel="0" collapsed="false">
      <c r="A74" s="23" t="s">
        <v>72</v>
      </c>
      <c r="B74" s="24" t="n">
        <v>105.28</v>
      </c>
      <c r="C74" s="27" t="n">
        <f aca="false">ROUND(B74*0.9,0)</f>
        <v>95</v>
      </c>
      <c r="D74" s="21"/>
    </row>
    <row r="75" s="13" customFormat="true" ht="14.25" hidden="false" customHeight="false" outlineLevel="0" collapsed="false">
      <c r="A75" s="23" t="s">
        <v>73</v>
      </c>
      <c r="B75" s="24" t="n">
        <v>84.15</v>
      </c>
      <c r="C75" s="27" t="n">
        <f aca="false">ROUND(B75*0.9,0)</f>
        <v>76</v>
      </c>
      <c r="D75" s="21"/>
    </row>
    <row r="76" s="13" customFormat="true" ht="14.25" hidden="false" customHeight="false" outlineLevel="0" collapsed="false">
      <c r="A76" s="23" t="s">
        <v>74</v>
      </c>
      <c r="B76" s="24" t="n">
        <v>74.59</v>
      </c>
      <c r="C76" s="27" t="n">
        <f aca="false">ROUND(B76*0.9,0)</f>
        <v>67</v>
      </c>
      <c r="D76" s="21"/>
    </row>
    <row r="77" s="13" customFormat="true" ht="14.25" hidden="false" customHeight="false" outlineLevel="0" collapsed="false">
      <c r="A77" s="23" t="s">
        <v>75</v>
      </c>
      <c r="B77" s="24" t="n">
        <v>27.02</v>
      </c>
      <c r="C77" s="27" t="n">
        <f aca="false">ROUND(B77*0.9,0)</f>
        <v>24</v>
      </c>
      <c r="D77" s="21"/>
    </row>
    <row r="78" s="13" customFormat="true" ht="14.25" hidden="false" customHeight="false" outlineLevel="0" collapsed="false">
      <c r="A78" s="23" t="s">
        <v>76</v>
      </c>
      <c r="B78" s="24" t="n">
        <v>44.78</v>
      </c>
      <c r="C78" s="27" t="n">
        <f aca="false">ROUND(B78*0.9,0)</f>
        <v>40</v>
      </c>
      <c r="D78" s="21"/>
    </row>
    <row r="79" s="31" customFormat="true" ht="14.25" hidden="false" customHeight="false" outlineLevel="0" collapsed="false">
      <c r="A79" s="19" t="s">
        <v>77</v>
      </c>
      <c r="B79" s="28" t="n">
        <f aca="false">SUM(B80:B86)</f>
        <v>1355.28</v>
      </c>
      <c r="C79" s="29" t="n">
        <f aca="false">SUM(C80:C86)</f>
        <v>1220</v>
      </c>
      <c r="D79" s="30"/>
    </row>
    <row r="80" s="13" customFormat="true" ht="14.25" hidden="false" customHeight="false" outlineLevel="0" collapsed="false">
      <c r="A80" s="23" t="s">
        <v>9</v>
      </c>
      <c r="B80" s="24" t="n">
        <v>265.92</v>
      </c>
      <c r="C80" s="27" t="n">
        <f aca="false">ROUND(B80*0.9,0)</f>
        <v>239</v>
      </c>
      <c r="D80" s="21"/>
    </row>
    <row r="81" s="13" customFormat="true" ht="14.25" hidden="false" customHeight="false" outlineLevel="0" collapsed="false">
      <c r="A81" s="23" t="s">
        <v>78</v>
      </c>
      <c r="B81" s="24" t="n">
        <v>248.85</v>
      </c>
      <c r="C81" s="27" t="n">
        <f aca="false">ROUND(B81*0.9,0)</f>
        <v>224</v>
      </c>
      <c r="D81" s="21"/>
    </row>
    <row r="82" s="13" customFormat="true" ht="14.25" hidden="false" customHeight="false" outlineLevel="0" collapsed="false">
      <c r="A82" s="23" t="s">
        <v>79</v>
      </c>
      <c r="B82" s="24" t="n">
        <v>118.9</v>
      </c>
      <c r="C82" s="27" t="n">
        <f aca="false">ROUND(B82*0.9,0)</f>
        <v>107</v>
      </c>
      <c r="D82" s="21"/>
    </row>
    <row r="83" s="13" customFormat="true" ht="14.25" hidden="false" customHeight="false" outlineLevel="0" collapsed="false">
      <c r="A83" s="23" t="s">
        <v>80</v>
      </c>
      <c r="B83" s="24" t="n">
        <v>220.76</v>
      </c>
      <c r="C83" s="27" t="n">
        <f aca="false">ROUND(B83*0.9,0)</f>
        <v>199</v>
      </c>
      <c r="D83" s="21"/>
    </row>
    <row r="84" s="13" customFormat="true" ht="14.25" hidden="false" customHeight="false" outlineLevel="0" collapsed="false">
      <c r="A84" s="23" t="s">
        <v>81</v>
      </c>
      <c r="B84" s="24" t="n">
        <v>217.98</v>
      </c>
      <c r="C84" s="27" t="n">
        <f aca="false">ROUND(B84*0.9,0)</f>
        <v>196</v>
      </c>
      <c r="D84" s="21"/>
    </row>
    <row r="85" s="34" customFormat="true" ht="14.25" hidden="false" customHeight="false" outlineLevel="0" collapsed="false">
      <c r="A85" s="23" t="s">
        <v>82</v>
      </c>
      <c r="B85" s="24" t="n">
        <v>130.87</v>
      </c>
      <c r="C85" s="27" t="n">
        <f aca="false">ROUND(B85*0.9,0)</f>
        <v>118</v>
      </c>
      <c r="D85" s="33"/>
    </row>
    <row r="86" s="35" customFormat="true" ht="14.25" hidden="false" customHeight="false" outlineLevel="0" collapsed="false">
      <c r="A86" s="23" t="s">
        <v>83</v>
      </c>
      <c r="B86" s="24" t="n">
        <v>152</v>
      </c>
      <c r="C86" s="27" t="n">
        <f aca="false">ROUND(B86*0.9,0)</f>
        <v>137</v>
      </c>
      <c r="D86" s="21"/>
    </row>
    <row r="87" s="31" customFormat="true" ht="14.25" hidden="false" customHeight="false" outlineLevel="0" collapsed="false">
      <c r="A87" s="19" t="s">
        <v>84</v>
      </c>
      <c r="B87" s="28" t="n">
        <f aca="false">SUM(B88:B97)</f>
        <v>1155.35</v>
      </c>
      <c r="C87" s="29" t="n">
        <f aca="false">SUM(C88:C97)</f>
        <v>1038</v>
      </c>
      <c r="D87" s="30"/>
    </row>
    <row r="88" s="13" customFormat="true" ht="14.25" hidden="false" customHeight="false" outlineLevel="0" collapsed="false">
      <c r="A88" s="23" t="s">
        <v>9</v>
      </c>
      <c r="B88" s="24" t="n">
        <v>102.6</v>
      </c>
      <c r="C88" s="27" t="n">
        <f aca="false">ROUND(B88*0.9,0)</f>
        <v>92</v>
      </c>
      <c r="D88" s="21"/>
    </row>
    <row r="89" s="13" customFormat="true" ht="14.25" hidden="false" customHeight="false" outlineLevel="0" collapsed="false">
      <c r="A89" s="23" t="s">
        <v>85</v>
      </c>
      <c r="B89" s="24" t="n">
        <v>225.79</v>
      </c>
      <c r="C89" s="27" t="n">
        <f aca="false">ROUND(B89*0.9,0)</f>
        <v>203</v>
      </c>
      <c r="D89" s="21"/>
    </row>
    <row r="90" s="13" customFormat="true" ht="14.25" hidden="false" customHeight="false" outlineLevel="0" collapsed="false">
      <c r="A90" s="23" t="s">
        <v>86</v>
      </c>
      <c r="B90" s="24" t="n">
        <v>227.01</v>
      </c>
      <c r="C90" s="27" t="n">
        <f aca="false">ROUND(B90*0.9,0)</f>
        <v>204</v>
      </c>
      <c r="D90" s="21"/>
    </row>
    <row r="91" s="13" customFormat="true" ht="14.25" hidden="false" customHeight="false" outlineLevel="0" collapsed="false">
      <c r="A91" s="23" t="s">
        <v>87</v>
      </c>
      <c r="B91" s="24" t="n">
        <v>70.25</v>
      </c>
      <c r="C91" s="27" t="n">
        <f aca="false">ROUND(B91*0.9,0)</f>
        <v>63</v>
      </c>
      <c r="D91" s="21"/>
    </row>
    <row r="92" s="13" customFormat="true" ht="14.25" hidden="false" customHeight="false" outlineLevel="0" collapsed="false">
      <c r="A92" s="23" t="s">
        <v>88</v>
      </c>
      <c r="B92" s="24" t="n">
        <v>15.44</v>
      </c>
      <c r="C92" s="27" t="n">
        <f aca="false">ROUND(B92*0.9,0)</f>
        <v>14</v>
      </c>
      <c r="D92" s="21"/>
    </row>
    <row r="93" s="13" customFormat="true" ht="14.25" hidden="false" customHeight="false" outlineLevel="0" collapsed="false">
      <c r="A93" s="23" t="s">
        <v>89</v>
      </c>
      <c r="B93" s="24" t="n">
        <v>15.44</v>
      </c>
      <c r="C93" s="27" t="n">
        <f aca="false">ROUND(B93*0.9,0)</f>
        <v>14</v>
      </c>
      <c r="D93" s="21"/>
    </row>
    <row r="94" s="13" customFormat="true" ht="14.25" hidden="false" customHeight="false" outlineLevel="0" collapsed="false">
      <c r="A94" s="23" t="s">
        <v>90</v>
      </c>
      <c r="B94" s="24" t="n">
        <v>37.06</v>
      </c>
      <c r="C94" s="27" t="n">
        <f aca="false">ROUND(B94*0.9,0)</f>
        <v>33</v>
      </c>
      <c r="D94" s="21"/>
    </row>
    <row r="95" s="13" customFormat="true" ht="14.25" hidden="false" customHeight="false" outlineLevel="0" collapsed="false">
      <c r="A95" s="23" t="s">
        <v>91</v>
      </c>
      <c r="B95" s="24" t="n">
        <v>1.54</v>
      </c>
      <c r="C95" s="27" t="n">
        <f aca="false">ROUND(B95*0.9,0)</f>
        <v>1</v>
      </c>
      <c r="D95" s="21"/>
    </row>
    <row r="96" s="13" customFormat="true" ht="14.25" hidden="false" customHeight="false" outlineLevel="0" collapsed="false">
      <c r="A96" s="23" t="s">
        <v>92</v>
      </c>
      <c r="B96" s="24" t="n">
        <v>195.67</v>
      </c>
      <c r="C96" s="27" t="n">
        <f aca="false">ROUND(B96*0.9,0)</f>
        <v>176</v>
      </c>
      <c r="D96" s="21"/>
    </row>
    <row r="97" s="13" customFormat="true" ht="14.25" hidden="false" customHeight="false" outlineLevel="0" collapsed="false">
      <c r="A97" s="23" t="s">
        <v>93</v>
      </c>
      <c r="B97" s="24" t="n">
        <v>264.55</v>
      </c>
      <c r="C97" s="27" t="n">
        <f aca="false">ROUND(B97*0.9,0)</f>
        <v>238</v>
      </c>
      <c r="D97" s="21"/>
    </row>
    <row r="98" s="31" customFormat="true" ht="14.25" hidden="false" customHeight="false" outlineLevel="0" collapsed="false">
      <c r="A98" s="19" t="s">
        <v>94</v>
      </c>
      <c r="B98" s="36" t="n">
        <v>196.21</v>
      </c>
      <c r="C98" s="37" t="n">
        <f aca="false">ROUND(B98*0.9,0)</f>
        <v>177</v>
      </c>
      <c r="D98" s="38"/>
    </row>
  </sheetData>
  <mergeCells count="1">
    <mergeCell ref="A2:D2"/>
  </mergeCells>
  <printOptions headings="false" gridLines="false" gridLinesSet="true" horizontalCentered="false" verticalCentered="false"/>
  <pageMargins left="0.7125" right="0.7125" top="0.511805555555556" bottom="0.550694444444445" header="0.511811023622047" footer="0.19652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14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52"/>
    <col collapsed="false" customWidth="true" hidden="false" outlineLevel="0" max="2" min="2" style="2" width="21.49"/>
    <col collapsed="false" customWidth="true" hidden="false" outlineLevel="0" max="3" min="3" style="3" width="18.19"/>
    <col collapsed="false" customWidth="true" hidden="false" outlineLevel="0" max="4" min="4" style="4" width="23.87"/>
    <col collapsed="false" customWidth="false" hidden="false" outlineLevel="0" max="257" min="5" style="5" width="8.99"/>
  </cols>
  <sheetData>
    <row r="1" s="5" customFormat="true" ht="28" hidden="false" customHeight="true" outlineLevel="0" collapsed="false">
      <c r="A1" s="6" t="s">
        <v>0</v>
      </c>
      <c r="B1" s="2"/>
      <c r="C1" s="3"/>
      <c r="D1" s="4"/>
    </row>
    <row r="2" s="8" customFormat="true" ht="35" hidden="false" customHeight="true" outlineLevel="0" collapsed="false">
      <c r="A2" s="7" t="s">
        <v>95</v>
      </c>
      <c r="B2" s="7"/>
      <c r="C2" s="7"/>
      <c r="D2" s="7"/>
    </row>
    <row r="3" s="13" customFormat="true" ht="18" hidden="false" customHeight="true" outlineLevel="0" collapsed="false">
      <c r="A3" s="9"/>
      <c r="B3" s="10"/>
      <c r="C3" s="11"/>
      <c r="D3" s="12" t="s">
        <v>2</v>
      </c>
    </row>
    <row r="4" s="18" customFormat="true" ht="33" hidden="false" customHeight="true" outlineLevel="0" collapsed="false">
      <c r="A4" s="39" t="s">
        <v>3</v>
      </c>
      <c r="B4" s="40" t="s">
        <v>96</v>
      </c>
      <c r="C4" s="41" t="s">
        <v>97</v>
      </c>
      <c r="D4" s="17" t="s">
        <v>6</v>
      </c>
    </row>
    <row r="5" s="13" customFormat="true" ht="14.25" hidden="false" customHeight="false" outlineLevel="0" collapsed="false">
      <c r="A5" s="19" t="s">
        <v>7</v>
      </c>
      <c r="B5" s="20" t="n">
        <f aca="false">B6+B21+B27+B40+B53+B67+B79+B87+B98</f>
        <v>9094.57</v>
      </c>
      <c r="C5" s="20" t="n">
        <f aca="false">C6+C21+C27+C40+C53+C67+C79+C87+C98</f>
        <v>8279.34</v>
      </c>
      <c r="D5" s="21"/>
    </row>
    <row r="6" s="13" customFormat="true" ht="14.25" hidden="false" customHeight="false" outlineLevel="0" collapsed="false">
      <c r="A6" s="19" t="s">
        <v>8</v>
      </c>
      <c r="B6" s="22" t="n">
        <f aca="false">SUM(B7:B20)</f>
        <v>1266.18</v>
      </c>
      <c r="C6" s="22" t="n">
        <f aca="false">SUM(C7:C20)</f>
        <v>1234.34</v>
      </c>
      <c r="D6" s="21"/>
    </row>
    <row r="7" s="13" customFormat="true" ht="28.5" hidden="false" customHeight="false" outlineLevel="0" collapsed="false">
      <c r="A7" s="23" t="s">
        <v>9</v>
      </c>
      <c r="B7" s="24" t="n">
        <v>244.08</v>
      </c>
      <c r="C7" s="25" t="n">
        <f aca="false">ROUND(B7*0.9,0)+94.34</f>
        <v>314.34</v>
      </c>
      <c r="D7" s="23" t="s">
        <v>10</v>
      </c>
    </row>
    <row r="8" s="13" customFormat="true" ht="14.25" hidden="false" customHeight="false" outlineLevel="0" collapsed="false">
      <c r="A8" s="23" t="s">
        <v>11</v>
      </c>
      <c r="B8" s="24" t="n">
        <v>48.38</v>
      </c>
      <c r="C8" s="27" t="n">
        <f aca="false">ROUND(B8*0.9,0)</f>
        <v>44</v>
      </c>
      <c r="D8" s="21"/>
    </row>
    <row r="9" s="13" customFormat="true" ht="14.25" hidden="false" customHeight="false" outlineLevel="0" collapsed="false">
      <c r="A9" s="23" t="s">
        <v>12</v>
      </c>
      <c r="B9" s="24" t="n">
        <v>29.22</v>
      </c>
      <c r="C9" s="27" t="n">
        <f aca="false">ROUND(B9*0.9,0)</f>
        <v>26</v>
      </c>
      <c r="D9" s="21"/>
    </row>
    <row r="10" s="13" customFormat="true" ht="14.25" hidden="false" customHeight="false" outlineLevel="0" collapsed="false">
      <c r="A10" s="23" t="s">
        <v>13</v>
      </c>
      <c r="B10" s="24" t="n">
        <v>32.4</v>
      </c>
      <c r="C10" s="27" t="n">
        <f aca="false">ROUND(B10*0.9,0)</f>
        <v>29</v>
      </c>
      <c r="D10" s="21"/>
    </row>
    <row r="11" s="13" customFormat="true" ht="14.25" hidden="false" customHeight="false" outlineLevel="0" collapsed="false">
      <c r="A11" s="23" t="s">
        <v>14</v>
      </c>
      <c r="B11" s="24" t="n">
        <v>4.85</v>
      </c>
      <c r="C11" s="27" t="n">
        <f aca="false">ROUND(B11*0.9,0)</f>
        <v>4</v>
      </c>
      <c r="D11" s="21"/>
    </row>
    <row r="12" s="13" customFormat="true" ht="14.25" hidden="false" customHeight="false" outlineLevel="0" collapsed="false">
      <c r="A12" s="23" t="s">
        <v>15</v>
      </c>
      <c r="B12" s="24" t="n">
        <v>24.57</v>
      </c>
      <c r="C12" s="27" t="n">
        <f aca="false">ROUND(B12*0.9,0)</f>
        <v>22</v>
      </c>
      <c r="D12" s="21"/>
    </row>
    <row r="13" s="13" customFormat="true" ht="14.25" hidden="false" customHeight="false" outlineLevel="0" collapsed="false">
      <c r="A13" s="23" t="s">
        <v>16</v>
      </c>
      <c r="B13" s="24" t="n">
        <v>77.03</v>
      </c>
      <c r="C13" s="27" t="n">
        <f aca="false">ROUND(B13*0.9,0)</f>
        <v>69</v>
      </c>
      <c r="D13" s="21"/>
    </row>
    <row r="14" s="13" customFormat="true" ht="14.25" hidden="false" customHeight="false" outlineLevel="0" collapsed="false">
      <c r="A14" s="23" t="s">
        <v>17</v>
      </c>
      <c r="B14" s="24" t="n">
        <v>183.9</v>
      </c>
      <c r="C14" s="27" t="n">
        <f aca="false">ROUND(B14*0.9,0)</f>
        <v>166</v>
      </c>
      <c r="D14" s="21"/>
    </row>
    <row r="15" s="13" customFormat="true" ht="14.25" hidden="false" customHeight="false" outlineLevel="0" collapsed="false">
      <c r="A15" s="23" t="s">
        <v>18</v>
      </c>
      <c r="B15" s="24" t="n">
        <v>60.94</v>
      </c>
      <c r="C15" s="27" t="n">
        <f aca="false">ROUND(B15*0.9,0)</f>
        <v>55</v>
      </c>
      <c r="D15" s="21"/>
    </row>
    <row r="16" s="13" customFormat="true" ht="14.25" hidden="false" customHeight="false" outlineLevel="0" collapsed="false">
      <c r="A16" s="23" t="s">
        <v>19</v>
      </c>
      <c r="B16" s="24" t="n">
        <v>73.04</v>
      </c>
      <c r="C16" s="27" t="n">
        <f aca="false">ROUND(B16*0.9,0)</f>
        <v>66</v>
      </c>
      <c r="D16" s="21"/>
    </row>
    <row r="17" s="13" customFormat="true" ht="14.25" hidden="false" customHeight="false" outlineLevel="0" collapsed="false">
      <c r="A17" s="23" t="s">
        <v>20</v>
      </c>
      <c r="B17" s="24" t="n">
        <v>106.08</v>
      </c>
      <c r="C17" s="27" t="n">
        <f aca="false">ROUND(B17*0.9,0)</f>
        <v>95</v>
      </c>
      <c r="D17" s="21"/>
    </row>
    <row r="18" s="13" customFormat="true" ht="14.25" hidden="false" customHeight="false" outlineLevel="0" collapsed="false">
      <c r="A18" s="23" t="s">
        <v>21</v>
      </c>
      <c r="B18" s="24" t="n">
        <v>269.03</v>
      </c>
      <c r="C18" s="27" t="n">
        <f aca="false">ROUND(B18*0.9,0)</f>
        <v>242</v>
      </c>
      <c r="D18" s="21"/>
    </row>
    <row r="19" s="13" customFormat="true" ht="14.25" hidden="false" customHeight="false" outlineLevel="0" collapsed="false">
      <c r="A19" s="23" t="s">
        <v>22</v>
      </c>
      <c r="B19" s="24" t="n">
        <v>102.86</v>
      </c>
      <c r="C19" s="27" t="n">
        <f aca="false">ROUND(B19*0.9,0)</f>
        <v>93</v>
      </c>
      <c r="D19" s="21"/>
    </row>
    <row r="20" s="13" customFormat="true" ht="14.25" hidden="false" customHeight="false" outlineLevel="0" collapsed="false">
      <c r="A20" s="23" t="s">
        <v>23</v>
      </c>
      <c r="B20" s="24" t="n">
        <v>9.8</v>
      </c>
      <c r="C20" s="27" t="n">
        <f aca="false">ROUND(B20*0.9,0)</f>
        <v>9</v>
      </c>
      <c r="D20" s="21"/>
    </row>
    <row r="21" s="31" customFormat="true" ht="14.25" hidden="false" customHeight="false" outlineLevel="0" collapsed="false">
      <c r="A21" s="19" t="s">
        <v>24</v>
      </c>
      <c r="B21" s="28" t="n">
        <f aca="false">SUM(B22:B26)</f>
        <v>453.45</v>
      </c>
      <c r="C21" s="29" t="n">
        <f aca="false">SUM(C22:C26)</f>
        <v>408</v>
      </c>
      <c r="D21" s="30"/>
    </row>
    <row r="22" s="13" customFormat="true" ht="14.25" hidden="false" customHeight="false" outlineLevel="0" collapsed="false">
      <c r="A22" s="23" t="s">
        <v>9</v>
      </c>
      <c r="B22" s="24" t="n">
        <v>172.88</v>
      </c>
      <c r="C22" s="27" t="n">
        <f aca="false">ROUND(B22*0.9,0)</f>
        <v>156</v>
      </c>
      <c r="D22" s="21"/>
    </row>
    <row r="23" s="13" customFormat="true" ht="14.25" hidden="false" customHeight="false" outlineLevel="0" collapsed="false">
      <c r="A23" s="23" t="s">
        <v>25</v>
      </c>
      <c r="B23" s="24" t="n">
        <v>13.39</v>
      </c>
      <c r="C23" s="27" t="n">
        <f aca="false">ROUND(B23*0.9,0)</f>
        <v>12</v>
      </c>
      <c r="D23" s="21"/>
    </row>
    <row r="24" s="13" customFormat="true" ht="14.25" hidden="false" customHeight="false" outlineLevel="0" collapsed="false">
      <c r="A24" s="23" t="s">
        <v>26</v>
      </c>
      <c r="B24" s="24" t="n">
        <v>72.75</v>
      </c>
      <c r="C24" s="27" t="n">
        <f aca="false">ROUND(B24*0.9,0)</f>
        <v>65</v>
      </c>
      <c r="D24" s="21"/>
    </row>
    <row r="25" s="13" customFormat="true" ht="14.25" hidden="false" customHeight="false" outlineLevel="0" collapsed="false">
      <c r="A25" s="23" t="s">
        <v>27</v>
      </c>
      <c r="B25" s="24" t="n">
        <v>104.2</v>
      </c>
      <c r="C25" s="27" t="n">
        <f aca="false">ROUND(B25*0.9,0)</f>
        <v>94</v>
      </c>
      <c r="D25" s="21"/>
    </row>
    <row r="26" s="13" customFormat="true" ht="14.25" hidden="false" customHeight="false" outlineLevel="0" collapsed="false">
      <c r="A26" s="23" t="s">
        <v>28</v>
      </c>
      <c r="B26" s="24" t="n">
        <v>90.23</v>
      </c>
      <c r="C26" s="27" t="n">
        <f aca="false">ROUND(B26*0.9,0)</f>
        <v>81</v>
      </c>
      <c r="D26" s="21"/>
    </row>
    <row r="27" s="31" customFormat="true" ht="14.25" hidden="false" customHeight="false" outlineLevel="0" collapsed="false">
      <c r="A27" s="19" t="s">
        <v>29</v>
      </c>
      <c r="B27" s="28" t="n">
        <f aca="false">SUM(B28:B39)</f>
        <v>847.88</v>
      </c>
      <c r="C27" s="29" t="n">
        <f aca="false">SUM(C28:C39)</f>
        <v>764</v>
      </c>
      <c r="D27" s="30"/>
    </row>
    <row r="28" s="13" customFormat="true" ht="14.25" hidden="false" customHeight="false" outlineLevel="0" collapsed="false">
      <c r="A28" s="23" t="s">
        <v>9</v>
      </c>
      <c r="B28" s="24" t="n">
        <v>226.99</v>
      </c>
      <c r="C28" s="27" t="n">
        <f aca="false">ROUND(B28*0.9,0)</f>
        <v>204</v>
      </c>
      <c r="D28" s="21"/>
    </row>
    <row r="29" s="13" customFormat="true" ht="14.25" hidden="false" customHeight="false" outlineLevel="0" collapsed="false">
      <c r="A29" s="23" t="s">
        <v>30</v>
      </c>
      <c r="B29" s="24" t="n">
        <v>30.88</v>
      </c>
      <c r="C29" s="27" t="n">
        <f aca="false">ROUND(B29*0.9,0)</f>
        <v>28</v>
      </c>
      <c r="D29" s="21"/>
    </row>
    <row r="30" s="13" customFormat="true" ht="14.25" hidden="false" customHeight="false" outlineLevel="0" collapsed="false">
      <c r="A30" s="23" t="s">
        <v>31</v>
      </c>
      <c r="B30" s="24" t="n">
        <v>9.89</v>
      </c>
      <c r="C30" s="27" t="n">
        <f aca="false">ROUND(B30*0.9,0)</f>
        <v>9</v>
      </c>
      <c r="D30" s="21"/>
    </row>
    <row r="31" s="13" customFormat="true" ht="14.25" hidden="false" customHeight="false" outlineLevel="0" collapsed="false">
      <c r="A31" s="23" t="s">
        <v>32</v>
      </c>
      <c r="B31" s="24" t="n">
        <v>60.32</v>
      </c>
      <c r="C31" s="27" t="n">
        <f aca="false">ROUND(B31*0.9,0)</f>
        <v>54</v>
      </c>
      <c r="D31" s="21"/>
    </row>
    <row r="32" s="13" customFormat="true" ht="14.25" hidden="false" customHeight="false" outlineLevel="0" collapsed="false">
      <c r="A32" s="23" t="s">
        <v>33</v>
      </c>
      <c r="B32" s="24" t="n">
        <v>116.38</v>
      </c>
      <c r="C32" s="27" t="n">
        <f aca="false">ROUND(B32*0.9,0)</f>
        <v>105</v>
      </c>
      <c r="D32" s="21"/>
    </row>
    <row r="33" s="13" customFormat="true" ht="14.25" hidden="false" customHeight="false" outlineLevel="0" collapsed="false">
      <c r="A33" s="23" t="s">
        <v>34</v>
      </c>
      <c r="B33" s="24" t="n">
        <v>163.04</v>
      </c>
      <c r="C33" s="27" t="n">
        <f aca="false">ROUND(B33*0.9,0)</f>
        <v>147</v>
      </c>
      <c r="D33" s="21"/>
    </row>
    <row r="34" s="13" customFormat="true" ht="14.25" hidden="false" customHeight="false" outlineLevel="0" collapsed="false">
      <c r="A34" s="23" t="s">
        <v>35</v>
      </c>
      <c r="B34" s="24" t="n">
        <v>94.37</v>
      </c>
      <c r="C34" s="27" t="n">
        <f aca="false">ROUND(B34*0.9,0)</f>
        <v>85</v>
      </c>
      <c r="D34" s="21"/>
    </row>
    <row r="35" s="13" customFormat="true" ht="14.25" hidden="false" customHeight="false" outlineLevel="0" collapsed="false">
      <c r="A35" s="23" t="s">
        <v>36</v>
      </c>
      <c r="B35" s="24" t="n">
        <v>11.58</v>
      </c>
      <c r="C35" s="27" t="n">
        <f aca="false">ROUND(B35*0.9,0)</f>
        <v>10</v>
      </c>
      <c r="D35" s="21"/>
    </row>
    <row r="36" s="13" customFormat="true" ht="14.25" hidden="false" customHeight="false" outlineLevel="0" collapsed="false">
      <c r="A36" s="23" t="s">
        <v>37</v>
      </c>
      <c r="B36" s="24" t="n">
        <v>13.9</v>
      </c>
      <c r="C36" s="27" t="n">
        <f aca="false">ROUND(B36*0.9,0)</f>
        <v>13</v>
      </c>
      <c r="D36" s="21"/>
    </row>
    <row r="37" s="13" customFormat="true" ht="14.25" hidden="false" customHeight="false" outlineLevel="0" collapsed="false">
      <c r="A37" s="23" t="s">
        <v>38</v>
      </c>
      <c r="B37" s="24" t="n">
        <v>15.44</v>
      </c>
      <c r="C37" s="27" t="n">
        <f aca="false">ROUND(B37*0.9,0)</f>
        <v>14</v>
      </c>
      <c r="D37" s="21"/>
    </row>
    <row r="38" s="13" customFormat="true" ht="14.25" hidden="false" customHeight="false" outlineLevel="0" collapsed="false">
      <c r="A38" s="23" t="s">
        <v>39</v>
      </c>
      <c r="B38" s="24" t="n">
        <v>59.55</v>
      </c>
      <c r="C38" s="27" t="n">
        <f aca="false">ROUND(B38*0.9,0)</f>
        <v>54</v>
      </c>
      <c r="D38" s="21"/>
    </row>
    <row r="39" s="13" customFormat="true" ht="14.25" hidden="false" customHeight="false" outlineLevel="0" collapsed="false">
      <c r="A39" s="23" t="s">
        <v>40</v>
      </c>
      <c r="B39" s="24" t="n">
        <v>45.54</v>
      </c>
      <c r="C39" s="27" t="n">
        <f aca="false">ROUND(B39*0.9,0)</f>
        <v>41</v>
      </c>
      <c r="D39" s="21"/>
    </row>
    <row r="40" s="31" customFormat="true" ht="14.25" hidden="false" customHeight="false" outlineLevel="0" collapsed="false">
      <c r="A40" s="19" t="s">
        <v>41</v>
      </c>
      <c r="B40" s="28" t="n">
        <f aca="false">SUM(B41:B52)</f>
        <v>1767.75</v>
      </c>
      <c r="C40" s="29" t="n">
        <f aca="false">SUM(C41:C52)</f>
        <v>1591</v>
      </c>
      <c r="D40" s="30"/>
    </row>
    <row r="41" s="13" customFormat="true" ht="14.25" hidden="false" customHeight="false" outlineLevel="0" collapsed="false">
      <c r="A41" s="23" t="s">
        <v>9</v>
      </c>
      <c r="B41" s="24" t="n">
        <v>158.93</v>
      </c>
      <c r="C41" s="27" t="n">
        <f aca="false">ROUND(B41*0.9,0)</f>
        <v>143</v>
      </c>
      <c r="D41" s="21"/>
    </row>
    <row r="42" s="13" customFormat="true" ht="14.25" hidden="false" customHeight="false" outlineLevel="0" collapsed="false">
      <c r="A42" s="23" t="s">
        <v>42</v>
      </c>
      <c r="B42" s="24" t="n">
        <v>28.08</v>
      </c>
      <c r="C42" s="27" t="n">
        <f aca="false">ROUND(B42*0.9,0)</f>
        <v>25</v>
      </c>
      <c r="D42" s="21"/>
    </row>
    <row r="43" s="13" customFormat="true" ht="14.25" hidden="false" customHeight="false" outlineLevel="0" collapsed="false">
      <c r="A43" s="23" t="s">
        <v>43</v>
      </c>
      <c r="B43" s="24" t="n">
        <v>0.81</v>
      </c>
      <c r="C43" s="27" t="n">
        <f aca="false">ROUND(B43*0.9,0)</f>
        <v>1</v>
      </c>
      <c r="D43" s="21"/>
    </row>
    <row r="44" s="13" customFormat="true" ht="14.25" hidden="false" customHeight="false" outlineLevel="0" collapsed="false">
      <c r="A44" s="23" t="s">
        <v>44</v>
      </c>
      <c r="B44" s="24" t="n">
        <v>78.36</v>
      </c>
      <c r="C44" s="27" t="n">
        <f aca="false">ROUND(B44*0.9,0)</f>
        <v>71</v>
      </c>
      <c r="D44" s="21"/>
    </row>
    <row r="45" s="13" customFormat="true" ht="14.25" hidden="false" customHeight="false" outlineLevel="0" collapsed="false">
      <c r="A45" s="23" t="s">
        <v>45</v>
      </c>
      <c r="B45" s="24" t="n">
        <v>156.9</v>
      </c>
      <c r="C45" s="27" t="n">
        <f aca="false">ROUND(B45*0.9,0)</f>
        <v>141</v>
      </c>
      <c r="D45" s="21"/>
    </row>
    <row r="46" s="13" customFormat="true" ht="14.25" hidden="false" customHeight="false" outlineLevel="0" collapsed="false">
      <c r="A46" s="23" t="s">
        <v>46</v>
      </c>
      <c r="B46" s="24" t="n">
        <v>267.49</v>
      </c>
      <c r="C46" s="27" t="n">
        <f aca="false">ROUND(B46*0.9,0)</f>
        <v>241</v>
      </c>
      <c r="D46" s="21"/>
    </row>
    <row r="47" s="13" customFormat="true" ht="14.25" hidden="false" customHeight="false" outlineLevel="0" collapsed="false">
      <c r="A47" s="23" t="s">
        <v>47</v>
      </c>
      <c r="B47" s="24" t="n">
        <v>124.94</v>
      </c>
      <c r="C47" s="27" t="n">
        <f aca="false">ROUND(B47*0.9,0)</f>
        <v>112</v>
      </c>
      <c r="D47" s="21"/>
    </row>
    <row r="48" s="13" customFormat="true" ht="14.25" hidden="false" customHeight="false" outlineLevel="0" collapsed="false">
      <c r="A48" s="23" t="s">
        <v>48</v>
      </c>
      <c r="B48" s="24" t="n">
        <v>168.22</v>
      </c>
      <c r="C48" s="27" t="n">
        <f aca="false">ROUND(B48*0.9,0)</f>
        <v>151</v>
      </c>
      <c r="D48" s="21"/>
    </row>
    <row r="49" s="13" customFormat="true" ht="14.25" hidden="false" customHeight="false" outlineLevel="0" collapsed="false">
      <c r="A49" s="23" t="s">
        <v>49</v>
      </c>
      <c r="B49" s="24" t="n">
        <v>92.98</v>
      </c>
      <c r="C49" s="27" t="n">
        <f aca="false">ROUND(B49*0.9,0)</f>
        <v>84</v>
      </c>
      <c r="D49" s="21"/>
    </row>
    <row r="50" s="13" customFormat="true" ht="14.25" hidden="false" customHeight="false" outlineLevel="0" collapsed="false">
      <c r="A50" s="23" t="s">
        <v>50</v>
      </c>
      <c r="B50" s="24" t="n">
        <v>207.45</v>
      </c>
      <c r="C50" s="27" t="n">
        <f aca="false">ROUND(B50*0.9,0)</f>
        <v>187</v>
      </c>
      <c r="D50" s="21"/>
    </row>
    <row r="51" s="13" customFormat="true" ht="14.25" hidden="false" customHeight="false" outlineLevel="0" collapsed="false">
      <c r="A51" s="23" t="s">
        <v>51</v>
      </c>
      <c r="B51" s="24" t="n">
        <v>466.42</v>
      </c>
      <c r="C51" s="27" t="n">
        <f aca="false">ROUND(B51*0.9,0)</f>
        <v>420</v>
      </c>
      <c r="D51" s="21"/>
    </row>
    <row r="52" s="13" customFormat="true" ht="14.25" hidden="false" customHeight="false" outlineLevel="0" collapsed="false">
      <c r="A52" s="23" t="s">
        <v>52</v>
      </c>
      <c r="B52" s="24" t="n">
        <v>17.17</v>
      </c>
      <c r="C52" s="27" t="n">
        <f aca="false">ROUND(B52*0.9,0)</f>
        <v>15</v>
      </c>
      <c r="D52" s="21"/>
    </row>
    <row r="53" s="31" customFormat="true" ht="14.25" hidden="false" customHeight="false" outlineLevel="0" collapsed="false">
      <c r="A53" s="19" t="s">
        <v>53</v>
      </c>
      <c r="B53" s="28" t="n">
        <f aca="false">SUM(B54:B66)</f>
        <v>1241.46</v>
      </c>
      <c r="C53" s="29" t="n">
        <f aca="false">SUM(C54:C66)</f>
        <v>1118</v>
      </c>
      <c r="D53" s="30"/>
    </row>
    <row r="54" s="13" customFormat="true" ht="14.25" hidden="false" customHeight="false" outlineLevel="0" collapsed="false">
      <c r="A54" s="23" t="s">
        <v>9</v>
      </c>
      <c r="B54" s="24" t="n">
        <v>108.55</v>
      </c>
      <c r="C54" s="27" t="n">
        <f aca="false">ROUND(B54*0.9,0)</f>
        <v>98</v>
      </c>
      <c r="D54" s="21"/>
    </row>
    <row r="55" s="13" customFormat="true" ht="14.25" hidden="false" customHeight="false" outlineLevel="0" collapsed="false">
      <c r="A55" s="23" t="s">
        <v>54</v>
      </c>
      <c r="B55" s="24" t="n">
        <v>65.22</v>
      </c>
      <c r="C55" s="27" t="n">
        <f aca="false">ROUND(B55*0.9,0)</f>
        <v>59</v>
      </c>
      <c r="D55" s="21"/>
    </row>
    <row r="56" s="13" customFormat="true" ht="14.25" hidden="false" customHeight="false" outlineLevel="0" collapsed="false">
      <c r="A56" s="23" t="s">
        <v>55</v>
      </c>
      <c r="B56" s="24" t="n">
        <v>4.31</v>
      </c>
      <c r="C56" s="27" t="n">
        <f aca="false">ROUND(B56*0.9,0)</f>
        <v>4</v>
      </c>
      <c r="D56" s="21"/>
    </row>
    <row r="57" s="13" customFormat="true" ht="14.25" hidden="false" customHeight="false" outlineLevel="0" collapsed="false">
      <c r="A57" s="23" t="s">
        <v>56</v>
      </c>
      <c r="B57" s="24" t="n">
        <v>125.19</v>
      </c>
      <c r="C57" s="27" t="n">
        <f aca="false">ROUND(B57*0.9,0)</f>
        <v>113</v>
      </c>
      <c r="D57" s="21"/>
    </row>
    <row r="58" s="13" customFormat="true" ht="14.25" hidden="false" customHeight="false" outlineLevel="0" collapsed="false">
      <c r="A58" s="23" t="s">
        <v>57</v>
      </c>
      <c r="B58" s="24" t="n">
        <v>225.56</v>
      </c>
      <c r="C58" s="27" t="n">
        <f aca="false">ROUND(B58*0.9,0)</f>
        <v>203</v>
      </c>
      <c r="D58" s="21"/>
    </row>
    <row r="59" s="13" customFormat="true" ht="14.25" hidden="false" customHeight="false" outlineLevel="0" collapsed="false">
      <c r="A59" s="23" t="s">
        <v>58</v>
      </c>
      <c r="B59" s="24" t="n">
        <v>219.5</v>
      </c>
      <c r="C59" s="27" t="n">
        <f aca="false">ROUND(B59*0.9,0)</f>
        <v>198</v>
      </c>
      <c r="D59" s="21"/>
    </row>
    <row r="60" s="13" customFormat="true" ht="14.25" hidden="false" customHeight="false" outlineLevel="0" collapsed="false">
      <c r="A60" s="32" t="s">
        <v>59</v>
      </c>
      <c r="B60" s="24" t="n">
        <v>32.86</v>
      </c>
      <c r="C60" s="27" t="n">
        <f aca="false">ROUND(B60*0.9,0)</f>
        <v>30</v>
      </c>
      <c r="D60" s="21"/>
    </row>
    <row r="61" s="13" customFormat="true" ht="14.25" hidden="false" customHeight="false" outlineLevel="0" collapsed="false">
      <c r="A61" s="23" t="s">
        <v>60</v>
      </c>
      <c r="B61" s="24" t="n">
        <v>93.73</v>
      </c>
      <c r="C61" s="27" t="n">
        <f aca="false">ROUND(B61*0.9,0)</f>
        <v>84</v>
      </c>
      <c r="D61" s="21"/>
    </row>
    <row r="62" s="13" customFormat="true" ht="14.25" hidden="false" customHeight="false" outlineLevel="0" collapsed="false">
      <c r="A62" s="23" t="s">
        <v>61</v>
      </c>
      <c r="B62" s="24" t="n">
        <v>105.89</v>
      </c>
      <c r="C62" s="27" t="n">
        <f aca="false">ROUND(B62*0.9,0)</f>
        <v>95</v>
      </c>
      <c r="D62" s="21"/>
    </row>
    <row r="63" s="13" customFormat="true" ht="14.25" hidden="false" customHeight="false" outlineLevel="0" collapsed="false">
      <c r="A63" s="23" t="s">
        <v>62</v>
      </c>
      <c r="B63" s="24" t="n">
        <v>136.07</v>
      </c>
      <c r="C63" s="27" t="n">
        <f aca="false">ROUND(B63*0.9,0)</f>
        <v>122</v>
      </c>
      <c r="D63" s="21"/>
    </row>
    <row r="64" s="13" customFormat="true" ht="14.25" hidden="false" customHeight="false" outlineLevel="0" collapsed="false">
      <c r="A64" s="23" t="s">
        <v>63</v>
      </c>
      <c r="B64" s="24" t="n">
        <v>6.18</v>
      </c>
      <c r="C64" s="27" t="n">
        <f aca="false">ROUND(B64*0.9,0)</f>
        <v>6</v>
      </c>
      <c r="D64" s="21"/>
    </row>
    <row r="65" s="13" customFormat="true" ht="14.25" hidden="false" customHeight="false" outlineLevel="0" collapsed="false">
      <c r="A65" s="32" t="s">
        <v>64</v>
      </c>
      <c r="B65" s="24" t="n">
        <v>94.58</v>
      </c>
      <c r="C65" s="27" t="n">
        <f aca="false">ROUND(B65*0.9,0)</f>
        <v>85</v>
      </c>
      <c r="D65" s="21"/>
    </row>
    <row r="66" s="13" customFormat="true" ht="14.25" hidden="false" customHeight="false" outlineLevel="0" collapsed="false">
      <c r="A66" s="23" t="s">
        <v>65</v>
      </c>
      <c r="B66" s="24" t="n">
        <v>23.82</v>
      </c>
      <c r="C66" s="27" t="n">
        <f aca="false">ROUND(B66*0.9,0)</f>
        <v>21</v>
      </c>
      <c r="D66" s="21"/>
    </row>
    <row r="67" s="31" customFormat="true" ht="14.25" hidden="false" customHeight="false" outlineLevel="0" collapsed="false">
      <c r="A67" s="19" t="s">
        <v>66</v>
      </c>
      <c r="B67" s="28" t="n">
        <f aca="false">SUM(B68:B78)</f>
        <v>811.01</v>
      </c>
      <c r="C67" s="29" t="n">
        <f aca="false">SUM(C68:C78)</f>
        <v>729</v>
      </c>
      <c r="D67" s="30"/>
    </row>
    <row r="68" s="13" customFormat="true" ht="14.25" hidden="false" customHeight="false" outlineLevel="0" collapsed="false">
      <c r="A68" s="23" t="s">
        <v>9</v>
      </c>
      <c r="B68" s="24" t="n">
        <v>135.24</v>
      </c>
      <c r="C68" s="27" t="n">
        <f aca="false">ROUND(B68*0.9,0)</f>
        <v>122</v>
      </c>
      <c r="D68" s="21"/>
    </row>
    <row r="69" s="13" customFormat="true" ht="14.25" hidden="false" customHeight="false" outlineLevel="0" collapsed="false">
      <c r="A69" s="23" t="s">
        <v>67</v>
      </c>
      <c r="B69" s="24" t="n">
        <v>110.42</v>
      </c>
      <c r="C69" s="27" t="n">
        <f aca="false">ROUND(B69*0.9,0)</f>
        <v>99</v>
      </c>
      <c r="D69" s="21"/>
    </row>
    <row r="70" s="13" customFormat="true" ht="14.25" hidden="false" customHeight="false" outlineLevel="0" collapsed="false">
      <c r="A70" s="23" t="s">
        <v>68</v>
      </c>
      <c r="B70" s="24" t="n">
        <v>67.13</v>
      </c>
      <c r="C70" s="27" t="n">
        <f aca="false">ROUND(B70*0.9,0)</f>
        <v>60</v>
      </c>
      <c r="D70" s="21"/>
    </row>
    <row r="71" s="13" customFormat="true" ht="14.25" hidden="false" customHeight="false" outlineLevel="0" collapsed="false">
      <c r="A71" s="23" t="s">
        <v>69</v>
      </c>
      <c r="B71" s="24" t="n">
        <v>67.94</v>
      </c>
      <c r="C71" s="27" t="n">
        <f aca="false">ROUND(B71*0.9,0)</f>
        <v>61</v>
      </c>
      <c r="D71" s="21"/>
    </row>
    <row r="72" s="13" customFormat="true" ht="14.25" hidden="false" customHeight="false" outlineLevel="0" collapsed="false">
      <c r="A72" s="23" t="s">
        <v>70</v>
      </c>
      <c r="B72" s="24" t="n">
        <v>89.06</v>
      </c>
      <c r="C72" s="27" t="n">
        <f aca="false">ROUND(B72*0.9,0)</f>
        <v>80</v>
      </c>
      <c r="D72" s="21"/>
    </row>
    <row r="73" s="13" customFormat="true" ht="14.25" hidden="false" customHeight="false" outlineLevel="0" collapsed="false">
      <c r="A73" s="23" t="s">
        <v>71</v>
      </c>
      <c r="B73" s="24" t="n">
        <v>5.4</v>
      </c>
      <c r="C73" s="27" t="n">
        <f aca="false">ROUND(B73*0.9,0)</f>
        <v>5</v>
      </c>
      <c r="D73" s="21"/>
    </row>
    <row r="74" s="13" customFormat="true" ht="14.25" hidden="false" customHeight="false" outlineLevel="0" collapsed="false">
      <c r="A74" s="23" t="s">
        <v>72</v>
      </c>
      <c r="B74" s="24" t="n">
        <v>105.28</v>
      </c>
      <c r="C74" s="27" t="n">
        <f aca="false">ROUND(B74*0.9,0)</f>
        <v>95</v>
      </c>
      <c r="D74" s="21"/>
    </row>
    <row r="75" s="13" customFormat="true" ht="14.25" hidden="false" customHeight="false" outlineLevel="0" collapsed="false">
      <c r="A75" s="23" t="s">
        <v>73</v>
      </c>
      <c r="B75" s="24" t="n">
        <v>84.15</v>
      </c>
      <c r="C75" s="27" t="n">
        <f aca="false">ROUND(B75*0.9,0)</f>
        <v>76</v>
      </c>
      <c r="D75" s="21"/>
    </row>
    <row r="76" s="13" customFormat="true" ht="14.25" hidden="false" customHeight="false" outlineLevel="0" collapsed="false">
      <c r="A76" s="23" t="s">
        <v>74</v>
      </c>
      <c r="B76" s="24" t="n">
        <v>74.59</v>
      </c>
      <c r="C76" s="27" t="n">
        <f aca="false">ROUND(B76*0.9,0)</f>
        <v>67</v>
      </c>
      <c r="D76" s="21"/>
    </row>
    <row r="77" s="13" customFormat="true" ht="14.25" hidden="false" customHeight="false" outlineLevel="0" collapsed="false">
      <c r="A77" s="23" t="s">
        <v>75</v>
      </c>
      <c r="B77" s="24" t="n">
        <v>27.02</v>
      </c>
      <c r="C77" s="27" t="n">
        <f aca="false">ROUND(B77*0.9,0)</f>
        <v>24</v>
      </c>
      <c r="D77" s="21"/>
    </row>
    <row r="78" s="13" customFormat="true" ht="14.25" hidden="false" customHeight="false" outlineLevel="0" collapsed="false">
      <c r="A78" s="23" t="s">
        <v>76</v>
      </c>
      <c r="B78" s="24" t="n">
        <v>44.78</v>
      </c>
      <c r="C78" s="27" t="n">
        <f aca="false">ROUND(B78*0.9,0)</f>
        <v>40</v>
      </c>
      <c r="D78" s="21"/>
    </row>
    <row r="79" s="31" customFormat="true" ht="14.25" hidden="false" customHeight="false" outlineLevel="0" collapsed="false">
      <c r="A79" s="19" t="s">
        <v>77</v>
      </c>
      <c r="B79" s="28" t="n">
        <f aca="false">SUM(B80:B86)</f>
        <v>1355.28</v>
      </c>
      <c r="C79" s="29" t="n">
        <f aca="false">SUM(C80:C86)</f>
        <v>1220</v>
      </c>
      <c r="D79" s="30"/>
    </row>
    <row r="80" s="13" customFormat="true" ht="14.25" hidden="false" customHeight="false" outlineLevel="0" collapsed="false">
      <c r="A80" s="23" t="s">
        <v>9</v>
      </c>
      <c r="B80" s="24" t="n">
        <v>265.92</v>
      </c>
      <c r="C80" s="27" t="n">
        <f aca="false">ROUND(B80*0.9,0)</f>
        <v>239</v>
      </c>
      <c r="D80" s="21"/>
    </row>
    <row r="81" s="13" customFormat="true" ht="14.25" hidden="false" customHeight="false" outlineLevel="0" collapsed="false">
      <c r="A81" s="23" t="s">
        <v>78</v>
      </c>
      <c r="B81" s="24" t="n">
        <v>248.85</v>
      </c>
      <c r="C81" s="27" t="n">
        <f aca="false">ROUND(B81*0.9,0)</f>
        <v>224</v>
      </c>
      <c r="D81" s="21"/>
    </row>
    <row r="82" s="13" customFormat="true" ht="14.25" hidden="false" customHeight="false" outlineLevel="0" collapsed="false">
      <c r="A82" s="23" t="s">
        <v>79</v>
      </c>
      <c r="B82" s="24" t="n">
        <v>118.9</v>
      </c>
      <c r="C82" s="27" t="n">
        <f aca="false">ROUND(B82*0.9,0)</f>
        <v>107</v>
      </c>
      <c r="D82" s="21"/>
    </row>
    <row r="83" s="13" customFormat="true" ht="14.25" hidden="false" customHeight="false" outlineLevel="0" collapsed="false">
      <c r="A83" s="23" t="s">
        <v>80</v>
      </c>
      <c r="B83" s="24" t="n">
        <v>220.76</v>
      </c>
      <c r="C83" s="27" t="n">
        <f aca="false">ROUND(B83*0.9,0)</f>
        <v>199</v>
      </c>
      <c r="D83" s="21"/>
    </row>
    <row r="84" s="13" customFormat="true" ht="14.25" hidden="false" customHeight="false" outlineLevel="0" collapsed="false">
      <c r="A84" s="23" t="s">
        <v>81</v>
      </c>
      <c r="B84" s="24" t="n">
        <v>217.98</v>
      </c>
      <c r="C84" s="27" t="n">
        <f aca="false">ROUND(B84*0.9,0)</f>
        <v>196</v>
      </c>
      <c r="D84" s="21"/>
    </row>
    <row r="85" s="34" customFormat="true" ht="14.25" hidden="false" customHeight="false" outlineLevel="0" collapsed="false">
      <c r="A85" s="23" t="s">
        <v>82</v>
      </c>
      <c r="B85" s="24" t="n">
        <v>130.87</v>
      </c>
      <c r="C85" s="27" t="n">
        <f aca="false">ROUND(B85*0.9,0)</f>
        <v>118</v>
      </c>
      <c r="D85" s="33"/>
    </row>
    <row r="86" s="35" customFormat="true" ht="14.25" hidden="false" customHeight="false" outlineLevel="0" collapsed="false">
      <c r="A86" s="23" t="s">
        <v>83</v>
      </c>
      <c r="B86" s="24" t="n">
        <v>152</v>
      </c>
      <c r="C86" s="27" t="n">
        <f aca="false">ROUND(B86*0.9,0)</f>
        <v>137</v>
      </c>
      <c r="D86" s="21"/>
    </row>
    <row r="87" s="31" customFormat="true" ht="14.25" hidden="false" customHeight="false" outlineLevel="0" collapsed="false">
      <c r="A87" s="19" t="s">
        <v>84</v>
      </c>
      <c r="B87" s="28" t="n">
        <f aca="false">SUM(B88:B97)</f>
        <v>1155.35</v>
      </c>
      <c r="C87" s="29" t="n">
        <f aca="false">SUM(C88:C97)</f>
        <v>1038</v>
      </c>
      <c r="D87" s="30"/>
    </row>
    <row r="88" s="13" customFormat="true" ht="14.25" hidden="false" customHeight="false" outlineLevel="0" collapsed="false">
      <c r="A88" s="23" t="s">
        <v>9</v>
      </c>
      <c r="B88" s="24" t="n">
        <v>102.6</v>
      </c>
      <c r="C88" s="27" t="n">
        <f aca="false">ROUND(B88*0.9,0)</f>
        <v>92</v>
      </c>
      <c r="D88" s="21"/>
    </row>
    <row r="89" s="13" customFormat="true" ht="14.25" hidden="false" customHeight="false" outlineLevel="0" collapsed="false">
      <c r="A89" s="23" t="s">
        <v>85</v>
      </c>
      <c r="B89" s="24" t="n">
        <v>225.79</v>
      </c>
      <c r="C89" s="27" t="n">
        <f aca="false">ROUND(B89*0.9,0)</f>
        <v>203</v>
      </c>
      <c r="D89" s="21"/>
    </row>
    <row r="90" s="13" customFormat="true" ht="14.25" hidden="false" customHeight="false" outlineLevel="0" collapsed="false">
      <c r="A90" s="23" t="s">
        <v>86</v>
      </c>
      <c r="B90" s="24" t="n">
        <v>227.01</v>
      </c>
      <c r="C90" s="27" t="n">
        <f aca="false">ROUND(B90*0.9,0)</f>
        <v>204</v>
      </c>
      <c r="D90" s="21"/>
    </row>
    <row r="91" s="13" customFormat="true" ht="14.25" hidden="false" customHeight="false" outlineLevel="0" collapsed="false">
      <c r="A91" s="23" t="s">
        <v>87</v>
      </c>
      <c r="B91" s="24" t="n">
        <v>70.25</v>
      </c>
      <c r="C91" s="27" t="n">
        <f aca="false">ROUND(B91*0.9,0)</f>
        <v>63</v>
      </c>
      <c r="D91" s="21"/>
    </row>
    <row r="92" s="13" customFormat="true" ht="14.25" hidden="false" customHeight="false" outlineLevel="0" collapsed="false">
      <c r="A92" s="23" t="s">
        <v>88</v>
      </c>
      <c r="B92" s="24" t="n">
        <v>15.44</v>
      </c>
      <c r="C92" s="27" t="n">
        <f aca="false">ROUND(B92*0.9,0)</f>
        <v>14</v>
      </c>
      <c r="D92" s="21"/>
    </row>
    <row r="93" s="13" customFormat="true" ht="14.25" hidden="false" customHeight="false" outlineLevel="0" collapsed="false">
      <c r="A93" s="23" t="s">
        <v>89</v>
      </c>
      <c r="B93" s="24" t="n">
        <v>15.44</v>
      </c>
      <c r="C93" s="27" t="n">
        <f aca="false">ROUND(B93*0.9,0)</f>
        <v>14</v>
      </c>
      <c r="D93" s="21"/>
    </row>
    <row r="94" s="13" customFormat="true" ht="14.25" hidden="false" customHeight="false" outlineLevel="0" collapsed="false">
      <c r="A94" s="23" t="s">
        <v>90</v>
      </c>
      <c r="B94" s="24" t="n">
        <v>37.06</v>
      </c>
      <c r="C94" s="27" t="n">
        <f aca="false">ROUND(B94*0.9,0)</f>
        <v>33</v>
      </c>
      <c r="D94" s="21"/>
    </row>
    <row r="95" s="13" customFormat="true" ht="14.25" hidden="false" customHeight="false" outlineLevel="0" collapsed="false">
      <c r="A95" s="23" t="s">
        <v>91</v>
      </c>
      <c r="B95" s="24" t="n">
        <v>1.54</v>
      </c>
      <c r="C95" s="27" t="n">
        <f aca="false">ROUND(B95*0.9,0)</f>
        <v>1</v>
      </c>
      <c r="D95" s="21"/>
    </row>
    <row r="96" s="13" customFormat="true" ht="14.25" hidden="false" customHeight="false" outlineLevel="0" collapsed="false">
      <c r="A96" s="23" t="s">
        <v>92</v>
      </c>
      <c r="B96" s="24" t="n">
        <v>195.67</v>
      </c>
      <c r="C96" s="27" t="n">
        <f aca="false">ROUND(B96*0.9,0)</f>
        <v>176</v>
      </c>
      <c r="D96" s="21"/>
    </row>
    <row r="97" s="13" customFormat="true" ht="14.25" hidden="false" customHeight="false" outlineLevel="0" collapsed="false">
      <c r="A97" s="23" t="s">
        <v>93</v>
      </c>
      <c r="B97" s="24" t="n">
        <v>264.55</v>
      </c>
      <c r="C97" s="27" t="n">
        <f aca="false">ROUND(B97*0.9,0)</f>
        <v>238</v>
      </c>
      <c r="D97" s="21"/>
    </row>
    <row r="98" s="31" customFormat="true" ht="14.25" hidden="false" customHeight="false" outlineLevel="0" collapsed="false">
      <c r="A98" s="19" t="s">
        <v>94</v>
      </c>
      <c r="B98" s="36" t="n">
        <v>196.21</v>
      </c>
      <c r="C98" s="37" t="n">
        <f aca="false">ROUND(B98*0.9,0)</f>
        <v>177</v>
      </c>
      <c r="D98" s="38"/>
    </row>
  </sheetData>
  <mergeCells count="1">
    <mergeCell ref="A2:D2"/>
  </mergeCells>
  <printOptions headings="false" gridLines="false" gridLinesSet="true" horizontalCentered="false" verticalCentered="false"/>
  <pageMargins left="0.708333333333333" right="0.314583333333333" top="0.354166666666667" bottom="0.786805555555556" header="0.511811023622047" footer="0.432638888888889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16- &amp;P -</oddFooter>
  </headerFooter>
  <rowBreaks count="2" manualBreakCount="2">
    <brk id="4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1:32:48Z</dcterms:created>
  <dc:creator>User</dc:creator>
  <dc:description/>
  <dc:language>en-US</dc:language>
  <cp:lastModifiedBy>Administrator</cp:lastModifiedBy>
  <cp:lastPrinted>2017-11-06T00:16:11Z</cp:lastPrinted>
  <dcterms:modified xsi:type="dcterms:W3CDTF">2024-11-06T09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707</vt:lpwstr>
  </property>
</Properties>
</file>