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  <definedName function="false" hidden="false" name="_xlfn_SUMIFS" vbProcedure="false"/>
    <definedName function="false" hidden="false" localSheetId="0" name="Print_Titles" vbProcedure="false">Sheet1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结算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和下达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学前教育政府助学金资金安排表</t>
    </r>
  </si>
  <si>
    <t xml:space="preserve">金额单位：万元   </t>
  </si>
  <si>
    <t xml:space="preserve">市县区名称</t>
  </si>
  <si>
    <r>
      <rPr>
        <b val="true"/>
        <sz val="10"/>
        <color rgb="FF000000"/>
        <rFont val="仿宋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学前教育政府助学金情况</t>
    </r>
  </si>
  <si>
    <r>
      <rPr>
        <b val="true"/>
        <sz val="10"/>
        <rFont val="Noto Sans"/>
        <family val="2"/>
      </rPr>
      <t xml:space="preserve">预拨</t>
    </r>
    <r>
      <rPr>
        <b val="true"/>
        <sz val="10"/>
        <rFont val="仿宋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资金</t>
    </r>
  </si>
  <si>
    <t xml:space="preserve">本次实际下达资金</t>
  </si>
  <si>
    <t xml:space="preserve">春季学期</t>
  </si>
  <si>
    <t xml:space="preserve">秋季学期</t>
  </si>
  <si>
    <r>
      <rPr>
        <b val="true"/>
        <sz val="10"/>
        <rFont val="仿宋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全省资金</t>
    </r>
  </si>
  <si>
    <t xml:space="preserve">资金分级承担比例（省级以上）</t>
  </si>
  <si>
    <t xml:space="preserve">省级资金合计</t>
  </si>
  <si>
    <r>
      <rPr>
        <b val="true"/>
        <sz val="10"/>
        <rFont val="Noto Sans"/>
        <family val="2"/>
      </rPr>
      <t xml:space="preserve">闽财教指</t>
    </r>
    <r>
      <rPr>
        <b val="true"/>
        <sz val="10"/>
        <rFont val="仿宋"/>
        <family val="0"/>
        <charset val="134"/>
      </rPr>
      <t xml:space="preserve">[2023]5</t>
    </r>
    <r>
      <rPr>
        <b val="true"/>
        <sz val="10"/>
        <rFont val="Noto Sans"/>
        <family val="2"/>
      </rPr>
      <t xml:space="preserve">号已下达</t>
    </r>
    <r>
      <rPr>
        <b val="true"/>
        <sz val="10"/>
        <rFont val="仿宋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资金</t>
    </r>
  </si>
  <si>
    <r>
      <rPr>
        <b val="true"/>
        <sz val="10"/>
        <rFont val="Noto Sans"/>
        <family val="2"/>
      </rPr>
      <t xml:space="preserve">结算</t>
    </r>
    <r>
      <rPr>
        <b val="true"/>
        <sz val="10"/>
        <rFont val="仿宋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资金</t>
    </r>
    <r>
      <rPr>
        <b val="true"/>
        <sz val="10"/>
        <rFont val="仿宋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负数为追减资金）</t>
    </r>
  </si>
  <si>
    <t xml:space="preserve">受助学生数</t>
  </si>
  <si>
    <t xml:space="preserve">补助资金</t>
  </si>
  <si>
    <t xml:space="preserve">一档</t>
  </si>
  <si>
    <t xml:space="preserve">原建档立卡</t>
  </si>
  <si>
    <t xml:space="preserve">低保</t>
  </si>
  <si>
    <t xml:space="preserve">孤儿</t>
  </si>
  <si>
    <t xml:space="preserve">残疾</t>
  </si>
  <si>
    <t xml:space="preserve">烈士优抚</t>
  </si>
  <si>
    <t xml:space="preserve">二档</t>
  </si>
  <si>
    <t xml:space="preserve">合计</t>
  </si>
  <si>
    <t xml:space="preserve">小计</t>
  </si>
  <si>
    <t xml:space="preserve">其中：省级资金</t>
  </si>
  <si>
    <t xml:space="preserve">总计</t>
  </si>
  <si>
    <t xml:space="preserve">福州市</t>
  </si>
  <si>
    <t xml:space="preserve">福州市本级</t>
  </si>
  <si>
    <t xml:space="preserve">鼓楼区</t>
  </si>
  <si>
    <t xml:space="preserve">台江区</t>
  </si>
  <si>
    <t xml:space="preserve">仓山区</t>
  </si>
  <si>
    <t xml:space="preserve">马尾区</t>
  </si>
  <si>
    <t xml:space="preserve">晋安区</t>
  </si>
  <si>
    <t xml:space="preserve">闽侯县</t>
  </si>
  <si>
    <t xml:space="preserve">连江县</t>
  </si>
  <si>
    <t xml:space="preserve">罗源县</t>
  </si>
  <si>
    <t xml:space="preserve">闽清县</t>
  </si>
  <si>
    <t xml:space="preserve">永泰县</t>
  </si>
  <si>
    <t xml:space="preserve">福清市</t>
  </si>
  <si>
    <t xml:space="preserve">长乐区</t>
  </si>
  <si>
    <t xml:space="preserve">高新区</t>
  </si>
  <si>
    <t xml:space="preserve">莆田市</t>
  </si>
  <si>
    <t xml:space="preserve">莆田市本级</t>
  </si>
  <si>
    <t xml:space="preserve">城厢区</t>
  </si>
  <si>
    <t xml:space="preserve">涵江区</t>
  </si>
  <si>
    <t xml:space="preserve">荔城区</t>
  </si>
  <si>
    <t xml:space="preserve">秀屿区</t>
  </si>
  <si>
    <t xml:space="preserve">湄洲岛</t>
  </si>
  <si>
    <t xml:space="preserve">北岸区</t>
  </si>
  <si>
    <t xml:space="preserve">仙游县</t>
  </si>
  <si>
    <t xml:space="preserve">三明市</t>
  </si>
  <si>
    <t xml:space="preserve">三明市本级</t>
  </si>
  <si>
    <t xml:space="preserve">三元区</t>
  </si>
  <si>
    <t xml:space="preserve">明溪县</t>
  </si>
  <si>
    <t xml:space="preserve">清流县</t>
  </si>
  <si>
    <t xml:space="preserve">宁化县</t>
  </si>
  <si>
    <t xml:space="preserve">尤溪县</t>
  </si>
  <si>
    <t xml:space="preserve">大田县</t>
  </si>
  <si>
    <t xml:space="preserve">沙县区</t>
  </si>
  <si>
    <t xml:space="preserve">将乐县</t>
  </si>
  <si>
    <t xml:space="preserve">泰宁县</t>
  </si>
  <si>
    <t xml:space="preserve">建宁县</t>
  </si>
  <si>
    <t xml:space="preserve">永安市</t>
  </si>
  <si>
    <t xml:space="preserve">泉州市</t>
  </si>
  <si>
    <t xml:space="preserve">泉州市本级</t>
  </si>
  <si>
    <t xml:space="preserve">鲤城区</t>
  </si>
  <si>
    <t xml:space="preserve">丰泽区</t>
  </si>
  <si>
    <t xml:space="preserve">洛江区</t>
  </si>
  <si>
    <t xml:space="preserve">泉港区</t>
  </si>
  <si>
    <t xml:space="preserve">惠安县</t>
  </si>
  <si>
    <t xml:space="preserve">安溪县</t>
  </si>
  <si>
    <t xml:space="preserve">永春县</t>
  </si>
  <si>
    <t xml:space="preserve">德化县</t>
  </si>
  <si>
    <t xml:space="preserve">石狮市</t>
  </si>
  <si>
    <t xml:space="preserve">晋江市</t>
  </si>
  <si>
    <t xml:space="preserve">南安市</t>
  </si>
  <si>
    <t xml:space="preserve">台商投资区</t>
  </si>
  <si>
    <t xml:space="preserve">漳州市</t>
  </si>
  <si>
    <t xml:space="preserve">漳州市本级</t>
  </si>
  <si>
    <t xml:space="preserve">芗城区</t>
  </si>
  <si>
    <t xml:space="preserve">龙文区</t>
  </si>
  <si>
    <t xml:space="preserve">招商局经济技术开发区</t>
  </si>
  <si>
    <t xml:space="preserve">云霄县</t>
  </si>
  <si>
    <t xml:space="preserve">漳浦县</t>
  </si>
  <si>
    <t xml:space="preserve">古雷港经济开发区</t>
  </si>
  <si>
    <t xml:space="preserve">诏安县</t>
  </si>
  <si>
    <t xml:space="preserve">长泰区</t>
  </si>
  <si>
    <t xml:space="preserve">东山县</t>
  </si>
  <si>
    <t xml:space="preserve">南靖县</t>
  </si>
  <si>
    <t xml:space="preserve">平和县</t>
  </si>
  <si>
    <t xml:space="preserve">华安县</t>
  </si>
  <si>
    <t xml:space="preserve">漳州常山开发区</t>
  </si>
  <si>
    <t xml:space="preserve">龙海区</t>
  </si>
  <si>
    <t xml:space="preserve">漳州高新技术产业开发区</t>
  </si>
  <si>
    <t xml:space="preserve">漳州市台商投资区</t>
  </si>
  <si>
    <t xml:space="preserve">南平市</t>
  </si>
  <si>
    <t xml:space="preserve">南平市本级</t>
  </si>
  <si>
    <t xml:space="preserve">延平区</t>
  </si>
  <si>
    <t xml:space="preserve">顺昌县</t>
  </si>
  <si>
    <t xml:space="preserve">浦城县</t>
  </si>
  <si>
    <t xml:space="preserve">光泽县</t>
  </si>
  <si>
    <t xml:space="preserve">松溪县</t>
  </si>
  <si>
    <t xml:space="preserve">政和县</t>
  </si>
  <si>
    <t xml:space="preserve">邵武市</t>
  </si>
  <si>
    <t xml:space="preserve">武夷山市</t>
  </si>
  <si>
    <t xml:space="preserve">建瓯市</t>
  </si>
  <si>
    <t xml:space="preserve">建阳区</t>
  </si>
  <si>
    <t xml:space="preserve">龙岩市</t>
  </si>
  <si>
    <t xml:space="preserve">龙岩市本级</t>
  </si>
  <si>
    <t xml:space="preserve">新罗区</t>
  </si>
  <si>
    <t xml:space="preserve">长汀县</t>
  </si>
  <si>
    <t xml:space="preserve">永定区</t>
  </si>
  <si>
    <t xml:space="preserve">上杭县</t>
  </si>
  <si>
    <t xml:space="preserve">武平县</t>
  </si>
  <si>
    <t xml:space="preserve">连城县</t>
  </si>
  <si>
    <t xml:space="preserve">漳平市</t>
  </si>
  <si>
    <t xml:space="preserve">宁德市</t>
  </si>
  <si>
    <t xml:space="preserve">宁德市本级</t>
  </si>
  <si>
    <t xml:space="preserve">蕉城区</t>
  </si>
  <si>
    <t xml:space="preserve">东侨开发区</t>
  </si>
  <si>
    <t xml:space="preserve">霞浦县</t>
  </si>
  <si>
    <t xml:space="preserve">古田县</t>
  </si>
  <si>
    <t xml:space="preserve">屏南县</t>
  </si>
  <si>
    <t xml:space="preserve">寿宁县</t>
  </si>
  <si>
    <t xml:space="preserve">周宁县</t>
  </si>
  <si>
    <t xml:space="preserve">柘荣县</t>
  </si>
  <si>
    <t xml:space="preserve">福安市</t>
  </si>
  <si>
    <t xml:space="preserve">福鼎市</t>
  </si>
  <si>
    <t xml:space="preserve">平潭综合实验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0.00_ ;[RED]\-0.00\ "/>
    <numFmt numFmtId="168" formatCode="General"/>
    <numFmt numFmtId="169" formatCode="#0"/>
    <numFmt numFmtId="170" formatCode="0.00"/>
    <numFmt numFmtId="171" formatCode="#0.00"/>
  </numFmts>
  <fonts count="18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0"/>
      <color rgb="FF000000"/>
      <name val="仿宋"/>
      <family val="0"/>
      <charset val="134"/>
    </font>
    <font>
      <sz val="10"/>
      <name val="仿宋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0"/>
      <charset val="134"/>
    </font>
    <font>
      <sz val="10"/>
      <color rgb="FFFF0000"/>
      <name val="仿宋"/>
      <family val="0"/>
      <charset val="134"/>
    </font>
    <font>
      <b val="true"/>
      <sz val="9"/>
      <color rgb="FF00000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58" activePane="bottomLeft" state="frozen"/>
      <selection pane="topLeft" activeCell="A1" activeCellId="0" sqref="A1"/>
      <selection pane="bottomLeft" activeCell="AC82" activeCellId="0" sqref="AC82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6.99"/>
    <col collapsed="false" customWidth="true" hidden="true" outlineLevel="0" max="6" min="3" style="2" width="8.09"/>
    <col collapsed="false" customWidth="true" hidden="true" outlineLevel="0" max="7" min="7" style="2" width="6.12"/>
    <col collapsed="false" customWidth="true" hidden="false" outlineLevel="0" max="8" min="8" style="2" width="5.62"/>
    <col collapsed="false" customWidth="true" hidden="false" outlineLevel="0" max="9" min="9" style="3" width="7.24"/>
    <col collapsed="false" customWidth="true" hidden="false" outlineLevel="0" max="10" min="10" style="4" width="8.25"/>
    <col collapsed="false" customWidth="true" hidden="false" outlineLevel="0" max="11" min="11" style="2" width="7.99"/>
    <col collapsed="false" customWidth="true" hidden="false" outlineLevel="0" max="12" min="12" style="2" width="6.49"/>
    <col collapsed="false" customWidth="true" hidden="true" outlineLevel="0" max="15" min="13" style="2" width="8.09"/>
    <col collapsed="false" customWidth="true" hidden="true" outlineLevel="0" max="17" min="16" style="2" width="5.49"/>
    <col collapsed="false" customWidth="true" hidden="false" outlineLevel="0" max="18" min="18" style="2" width="5.75"/>
    <col collapsed="false" customWidth="true" hidden="false" outlineLevel="0" max="19" min="19" style="2" width="8.99"/>
    <col collapsed="false" customWidth="true" hidden="false" outlineLevel="0" max="20" min="20" style="4" width="8.86"/>
    <col collapsed="false" customWidth="true" hidden="false" outlineLevel="0" max="21" min="21" style="3" width="6.49"/>
    <col collapsed="false" customWidth="true" hidden="true" outlineLevel="0" max="22" min="22" style="2" width="7.99"/>
    <col collapsed="false" customWidth="true" hidden="true" outlineLevel="0" max="23" min="23" style="4" width="1.25"/>
    <col collapsed="false" customWidth="true" hidden="false" outlineLevel="0" max="24" min="24" style="2" width="6.87"/>
    <col collapsed="false" customWidth="true" hidden="false" outlineLevel="0" max="25" min="25" style="5" width="7.75"/>
    <col collapsed="false" customWidth="true" hidden="false" outlineLevel="0" max="26" min="26" style="2" width="6.87"/>
    <col collapsed="false" customWidth="true" hidden="false" outlineLevel="0" max="27" min="27" style="2" width="8.12"/>
    <col collapsed="false" customWidth="true" hidden="false" outlineLevel="0" max="28" min="28" style="2" width="6.62"/>
    <col collapsed="false" customWidth="false" hidden="false" outlineLevel="0" max="244" min="29" style="2" width="9.99"/>
  </cols>
  <sheetData>
    <row r="1" s="2" customFormat="true" ht="18" hidden="false" customHeight="false" outlineLevel="0" collapsed="false">
      <c r="A1" s="6" t="s">
        <v>0</v>
      </c>
      <c r="D1" s="3"/>
      <c r="E1" s="3"/>
      <c r="J1" s="4"/>
      <c r="K1" s="4"/>
      <c r="T1" s="4"/>
      <c r="Y1" s="5"/>
      <c r="HP1" s="0"/>
      <c r="HQ1" s="0"/>
      <c r="HR1" s="0"/>
      <c r="HS1" s="0"/>
      <c r="HT1" s="0"/>
      <c r="HU1" s="0"/>
      <c r="HV1" s="0"/>
      <c r="HW1" s="0"/>
      <c r="HX1" s="0"/>
    </row>
    <row r="2" s="2" customFormat="true" ht="22.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8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9"/>
      <c r="L3" s="9"/>
      <c r="M3" s="9"/>
      <c r="N3" s="9"/>
      <c r="O3" s="9"/>
      <c r="P3" s="9"/>
      <c r="Q3" s="9"/>
      <c r="R3" s="9"/>
      <c r="S3" s="9"/>
      <c r="T3" s="10"/>
      <c r="U3" s="11"/>
      <c r="V3" s="9"/>
      <c r="W3" s="12"/>
      <c r="X3" s="13" t="s">
        <v>2</v>
      </c>
      <c r="Y3" s="13"/>
      <c r="Z3" s="13"/>
      <c r="AA3" s="14"/>
      <c r="AB3" s="14"/>
    </row>
    <row r="4" s="14" customFormat="true" ht="15.6" hidden="false" customHeight="true" outlineLevel="0" collapsed="false">
      <c r="A4" s="15" t="s">
        <v>3</v>
      </c>
      <c r="B4" s="16" t="s">
        <v>4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7" t="s">
        <v>5</v>
      </c>
      <c r="AB4" s="18" t="s">
        <v>6</v>
      </c>
    </row>
    <row r="5" s="14" customFormat="true" ht="15.6" hidden="false" customHeight="true" outlineLevel="0" collapsed="false">
      <c r="A5" s="15"/>
      <c r="B5" s="19" t="s">
        <v>7</v>
      </c>
      <c r="C5" s="19"/>
      <c r="D5" s="19"/>
      <c r="E5" s="19"/>
      <c r="F5" s="19"/>
      <c r="G5" s="19"/>
      <c r="H5" s="19"/>
      <c r="I5" s="19"/>
      <c r="J5" s="19"/>
      <c r="K5" s="19"/>
      <c r="L5" s="19" t="s">
        <v>8</v>
      </c>
      <c r="M5" s="19"/>
      <c r="N5" s="19"/>
      <c r="O5" s="19"/>
      <c r="P5" s="19"/>
      <c r="Q5" s="19"/>
      <c r="R5" s="19"/>
      <c r="S5" s="19"/>
      <c r="T5" s="19"/>
      <c r="U5" s="19"/>
      <c r="V5" s="20" t="s">
        <v>9</v>
      </c>
      <c r="W5" s="17" t="s">
        <v>10</v>
      </c>
      <c r="X5" s="17" t="s">
        <v>11</v>
      </c>
      <c r="Y5" s="21" t="s">
        <v>12</v>
      </c>
      <c r="Z5" s="22" t="s">
        <v>13</v>
      </c>
      <c r="AA5" s="17"/>
      <c r="AB5" s="18"/>
    </row>
    <row r="6" s="14" customFormat="true" ht="19" hidden="false" customHeight="true" outlineLevel="0" collapsed="false">
      <c r="A6" s="15"/>
      <c r="B6" s="19" t="s">
        <v>14</v>
      </c>
      <c r="C6" s="19"/>
      <c r="D6" s="19"/>
      <c r="E6" s="19"/>
      <c r="F6" s="19"/>
      <c r="G6" s="19"/>
      <c r="H6" s="19"/>
      <c r="I6" s="19"/>
      <c r="J6" s="23" t="s">
        <v>15</v>
      </c>
      <c r="K6" s="23"/>
      <c r="L6" s="19" t="s">
        <v>14</v>
      </c>
      <c r="M6" s="19"/>
      <c r="N6" s="19"/>
      <c r="O6" s="19"/>
      <c r="P6" s="19"/>
      <c r="Q6" s="19"/>
      <c r="R6" s="19"/>
      <c r="S6" s="19"/>
      <c r="T6" s="23" t="s">
        <v>15</v>
      </c>
      <c r="U6" s="23"/>
      <c r="V6" s="20"/>
      <c r="W6" s="20"/>
      <c r="X6" s="17"/>
      <c r="Y6" s="21"/>
      <c r="Z6" s="22"/>
      <c r="AA6" s="17"/>
      <c r="AB6" s="18"/>
    </row>
    <row r="7" s="14" customFormat="true" ht="48" hidden="false" customHeight="true" outlineLevel="0" collapsed="false">
      <c r="A7" s="15"/>
      <c r="B7" s="19" t="s">
        <v>16</v>
      </c>
      <c r="C7" s="19" t="s">
        <v>17</v>
      </c>
      <c r="D7" s="19" t="s">
        <v>18</v>
      </c>
      <c r="E7" s="19" t="s">
        <v>19</v>
      </c>
      <c r="F7" s="19" t="s">
        <v>20</v>
      </c>
      <c r="G7" s="19" t="s">
        <v>21</v>
      </c>
      <c r="H7" s="19" t="s">
        <v>22</v>
      </c>
      <c r="I7" s="19" t="s">
        <v>23</v>
      </c>
      <c r="J7" s="23" t="s">
        <v>24</v>
      </c>
      <c r="K7" s="24" t="s">
        <v>25</v>
      </c>
      <c r="L7" s="19" t="s">
        <v>16</v>
      </c>
      <c r="M7" s="19" t="s">
        <v>17</v>
      </c>
      <c r="N7" s="19" t="s">
        <v>18</v>
      </c>
      <c r="O7" s="19" t="s">
        <v>19</v>
      </c>
      <c r="P7" s="19" t="s">
        <v>20</v>
      </c>
      <c r="Q7" s="19" t="s">
        <v>21</v>
      </c>
      <c r="R7" s="19" t="s">
        <v>22</v>
      </c>
      <c r="S7" s="19" t="s">
        <v>23</v>
      </c>
      <c r="T7" s="23" t="s">
        <v>24</v>
      </c>
      <c r="U7" s="24" t="s">
        <v>25</v>
      </c>
      <c r="V7" s="20"/>
      <c r="W7" s="20"/>
      <c r="X7" s="17"/>
      <c r="Y7" s="21"/>
      <c r="Z7" s="22"/>
      <c r="AA7" s="17"/>
      <c r="AB7" s="18"/>
    </row>
    <row r="8" s="14" customFormat="true" ht="18.6" hidden="false" customHeight="true" outlineLevel="0" collapsed="false">
      <c r="A8" s="15" t="s">
        <v>26</v>
      </c>
      <c r="B8" s="25" t="n">
        <f aca="false">B9+B24+B33+B46+B60+B78+B90+B99+B111</f>
        <v>23221</v>
      </c>
      <c r="C8" s="25" t="n">
        <f aca="false">C9+C24+C33+C46+C60+C78+C90+C99+C111</f>
        <v>11532</v>
      </c>
      <c r="D8" s="25" t="n">
        <f aca="false">D9+D24+D33+D46+D60+D78+D90+D99+D111</f>
        <v>8529</v>
      </c>
      <c r="E8" s="25" t="n">
        <f aca="false">E9+E24+E33+E46+E60+E78+E90+E99+E111</f>
        <v>620</v>
      </c>
      <c r="F8" s="25" t="n">
        <f aca="false">F9+F24+F33+F46+F60+F78+F90+F99+F111</f>
        <v>2184</v>
      </c>
      <c r="G8" s="25" t="n">
        <f aca="false">G9+G24+G33+G46+G60+G78+G90+G99+G111</f>
        <v>356</v>
      </c>
      <c r="H8" s="25" t="n">
        <f aca="false">H9+H24+H33+H46+H60+H78+H90+H99+H111</f>
        <v>9292</v>
      </c>
      <c r="I8" s="25" t="n">
        <f aca="false">I9+I24+I33+I46+I60+I78+I90+I99+I111</f>
        <v>32513</v>
      </c>
      <c r="J8" s="26" t="n">
        <f aca="false">J9+J24+J33+J46+J60+J78+J90+J99+J111</f>
        <v>2786.7</v>
      </c>
      <c r="K8" s="26" t="n">
        <f aca="false">K9+K24+K33+K46+K60+K78+K90+K99+K111</f>
        <v>1741.12</v>
      </c>
      <c r="L8" s="25" t="n">
        <f aca="false">L9+L24+L33+L46+L60+L78+L90+L99+L111</f>
        <v>19631</v>
      </c>
      <c r="M8" s="25" t="n">
        <f aca="false">M9+M24+M33+M46+M60+M78+M90+M99+M111</f>
        <v>10225</v>
      </c>
      <c r="N8" s="25" t="n">
        <f aca="false">N9+N24+N33+N46+N60+N78+N90+N99+N111</f>
        <v>6805</v>
      </c>
      <c r="O8" s="25" t="n">
        <f aca="false">O9+O24+O33+O46+O60+O78+O90+O99+O111</f>
        <v>519</v>
      </c>
      <c r="P8" s="25" t="n">
        <f aca="false">P9+P24+P33+P46+P60+P78+P90+P99+P111</f>
        <v>1777</v>
      </c>
      <c r="Q8" s="25" t="n">
        <f aca="false">Q9+Q24+Q33+Q46+Q60+Q78+Q90+Q99+Q111</f>
        <v>305</v>
      </c>
      <c r="R8" s="25" t="n">
        <f aca="false">R9+R24+R33+R46+R60+R78+R90+R99+R111</f>
        <v>7117</v>
      </c>
      <c r="S8" s="25" t="n">
        <f aca="false">S9+S24+S33+S46+S60+S78+S90+S99+S111</f>
        <v>26748</v>
      </c>
      <c r="T8" s="26" t="n">
        <f aca="false">T9+T24+T33+T46+T60+T78+T90+T99+T111</f>
        <v>2318.95</v>
      </c>
      <c r="U8" s="25" t="n">
        <f aca="false">U9+U24+U33+U46+U60+U78+U90+U99+U111</f>
        <v>1420.12</v>
      </c>
      <c r="V8" s="25" t="n">
        <f aca="false">V9+V24+V33+V46+V60+V78+V90+V99+V111</f>
        <v>5105.65</v>
      </c>
      <c r="W8" s="25"/>
      <c r="X8" s="25" t="n">
        <f aca="false">X9+X24+X33+X46+X60+X78+X90+X99+X111</f>
        <v>3161.24</v>
      </c>
      <c r="Y8" s="27" t="n">
        <f aca="false">Y9+Y24+Y33+Y46+Y60+Y78+Y90+Y99+Y111</f>
        <v>3129</v>
      </c>
      <c r="Z8" s="25" t="n">
        <f aca="false">Z9+Z24+Z33+Z46+Z60+Z78+Z90+Z99+Z111</f>
        <v>32.24</v>
      </c>
      <c r="AA8" s="26" t="n">
        <f aca="false">AA9+AA24+AA33+AA46+AA60+AA78+AA90+AA99+AA111</f>
        <v>3067.76</v>
      </c>
      <c r="AB8" s="25" t="n">
        <f aca="false">AB9+AB24+AB33+AB46+AB60+AB78+AB90+AB99+AB111</f>
        <v>3100</v>
      </c>
    </row>
    <row r="9" s="14" customFormat="true" ht="18.6" hidden="false" customHeight="true" outlineLevel="0" collapsed="false">
      <c r="A9" s="28" t="s">
        <v>27</v>
      </c>
      <c r="B9" s="29" t="n">
        <f aca="false">SUM(B10:B23)</f>
        <v>2328</v>
      </c>
      <c r="C9" s="29" t="n">
        <f aca="false">SUM(C10:C23)</f>
        <v>1172</v>
      </c>
      <c r="D9" s="29" t="n">
        <f aca="false">SUM(D10:D23)</f>
        <v>786</v>
      </c>
      <c r="E9" s="29" t="n">
        <f aca="false">SUM(E10:E23)</f>
        <v>75</v>
      </c>
      <c r="F9" s="29" t="n">
        <f aca="false">SUM(F10:F23)</f>
        <v>271</v>
      </c>
      <c r="G9" s="29" t="n">
        <f aca="false">SUM(G10:G23)</f>
        <v>24</v>
      </c>
      <c r="H9" s="29" t="n">
        <f aca="false">SUM(H10:H23)</f>
        <v>752</v>
      </c>
      <c r="I9" s="29" t="n">
        <f aca="false">SUM(I10:I23)</f>
        <v>3080</v>
      </c>
      <c r="J9" s="30" t="n">
        <f aca="false">SUM(J10:J23)</f>
        <v>270.4</v>
      </c>
      <c r="K9" s="30" t="n">
        <f aca="false">SUM(K10:K23)</f>
        <v>113.77</v>
      </c>
      <c r="L9" s="29" t="n">
        <f aca="false">SUM(L10:L23)</f>
        <v>2051</v>
      </c>
      <c r="M9" s="29" t="n">
        <f aca="false">SUM(M10:M23)</f>
        <v>1024</v>
      </c>
      <c r="N9" s="29" t="n">
        <f aca="false">SUM(N10:N23)</f>
        <v>699</v>
      </c>
      <c r="O9" s="29" t="n">
        <f aca="false">SUM(O10:O23)</f>
        <v>76</v>
      </c>
      <c r="P9" s="29" t="n">
        <f aca="false">SUM(P10:P23)</f>
        <v>234</v>
      </c>
      <c r="Q9" s="29" t="n">
        <f aca="false">SUM(Q10:Q23)</f>
        <v>18</v>
      </c>
      <c r="R9" s="29" t="n">
        <f aca="false">SUM(R10:R23)</f>
        <v>636</v>
      </c>
      <c r="S9" s="29" t="n">
        <f aca="false">SUM(S10:S23)</f>
        <v>2687</v>
      </c>
      <c r="T9" s="30" t="n">
        <f aca="false">SUM(T10:T23)</f>
        <v>236.9</v>
      </c>
      <c r="U9" s="29" t="n">
        <f aca="false">SUM(U10:U23)</f>
        <v>99.55</v>
      </c>
      <c r="V9" s="29" t="n">
        <f aca="false">SUM(V10:V23)</f>
        <v>507.3</v>
      </c>
      <c r="W9" s="29"/>
      <c r="X9" s="29" t="n">
        <f aca="false">SUM(X10:X23)</f>
        <v>213.32</v>
      </c>
      <c r="Y9" s="31" t="n">
        <f aca="false">SUM(Y10:Y23)</f>
        <v>202</v>
      </c>
      <c r="Z9" s="29" t="n">
        <f aca="false">SUM(Z10:Z23)</f>
        <v>11.32</v>
      </c>
      <c r="AA9" s="30" t="n">
        <f aca="false">SUM(AA10:AA23)</f>
        <v>205.46</v>
      </c>
      <c r="AB9" s="29" t="n">
        <f aca="false">SUM(AB10:AB23)</f>
        <v>216.78</v>
      </c>
    </row>
    <row r="10" s="14" customFormat="true" ht="18.6" hidden="false" customHeight="true" outlineLevel="0" collapsed="false">
      <c r="A10" s="32" t="s">
        <v>28</v>
      </c>
      <c r="B10" s="33" t="n">
        <f aca="false">C10+D10+E10+G10+F10</f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f aca="false">B10+H10</f>
        <v>0</v>
      </c>
      <c r="J10" s="34" t="n">
        <f aca="false">ROUND(B10*0.1+H10*0.05,2)</f>
        <v>0</v>
      </c>
      <c r="K10" s="35" t="n">
        <f aca="false">ROUND(J10*W10,2)</f>
        <v>0</v>
      </c>
      <c r="L10" s="33" t="n">
        <f aca="false">M10+N10+O10+Q10+P10</f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6" t="n">
        <f aca="false">R10+L10</f>
        <v>0</v>
      </c>
      <c r="T10" s="34" t="n">
        <f aca="false">ROUND(L10*0.1+R10*0.05,2)</f>
        <v>0</v>
      </c>
      <c r="U10" s="35" t="n">
        <f aca="false">ROUND(T10*W10,2)</f>
        <v>0</v>
      </c>
      <c r="V10" s="35" t="n">
        <f aca="false">J10+T10</f>
        <v>0</v>
      </c>
      <c r="W10" s="37" t="n">
        <v>0.2</v>
      </c>
      <c r="X10" s="38" t="n">
        <f aca="false">ROUND(V10*W10,2)</f>
        <v>0</v>
      </c>
      <c r="Y10" s="39" t="n">
        <v>0</v>
      </c>
      <c r="Z10" s="40" t="n">
        <f aca="false">ROUND(X10-Y10,2)</f>
        <v>0</v>
      </c>
      <c r="AA10" s="40" t="n">
        <f aca="false">ROUNDDOWN(X10,0)</f>
        <v>0</v>
      </c>
      <c r="AB10" s="40" t="n">
        <f aca="false">ROUND(Z10+AA10,2)</f>
        <v>0</v>
      </c>
    </row>
    <row r="11" s="14" customFormat="true" ht="18.6" hidden="false" customHeight="true" outlineLevel="0" collapsed="false">
      <c r="A11" s="32" t="s">
        <v>29</v>
      </c>
      <c r="B11" s="33" t="n">
        <f aca="false">C11+D11+E11+G11+F11</f>
        <v>34</v>
      </c>
      <c r="C11" s="33" t="n">
        <v>16</v>
      </c>
      <c r="D11" s="33" t="n">
        <v>4</v>
      </c>
      <c r="E11" s="33" t="n">
        <v>6</v>
      </c>
      <c r="F11" s="33" t="n">
        <v>8</v>
      </c>
      <c r="G11" s="33" t="n">
        <v>0</v>
      </c>
      <c r="H11" s="33" t="n">
        <v>7</v>
      </c>
      <c r="I11" s="33" t="n">
        <f aca="false">B11+H11</f>
        <v>41</v>
      </c>
      <c r="J11" s="34" t="n">
        <f aca="false">ROUND(B11*0.1+H11*0.05,2)</f>
        <v>3.75</v>
      </c>
      <c r="K11" s="35" t="n">
        <f aca="false">ROUND(J11*W11,2)</f>
        <v>0.75</v>
      </c>
      <c r="L11" s="33" t="n">
        <f aca="false">M11+N11+O11+Q11+P11</f>
        <v>36</v>
      </c>
      <c r="M11" s="33" t="n">
        <v>18</v>
      </c>
      <c r="N11" s="33" t="n">
        <v>5</v>
      </c>
      <c r="O11" s="33" t="n">
        <v>6</v>
      </c>
      <c r="P11" s="33" t="n">
        <v>7</v>
      </c>
      <c r="Q11" s="33" t="n">
        <v>0</v>
      </c>
      <c r="R11" s="33" t="n">
        <v>7</v>
      </c>
      <c r="S11" s="36" t="n">
        <f aca="false">R11+L11</f>
        <v>43</v>
      </c>
      <c r="T11" s="34" t="n">
        <f aca="false">ROUND(L11*0.1+R11*0.05,2)</f>
        <v>3.95</v>
      </c>
      <c r="U11" s="35" t="n">
        <f aca="false">ROUND(T11*W11,2)</f>
        <v>0.79</v>
      </c>
      <c r="V11" s="35" t="n">
        <f aca="false">J11+T11</f>
        <v>7.7</v>
      </c>
      <c r="W11" s="37" t="n">
        <v>0.2</v>
      </c>
      <c r="X11" s="38" t="n">
        <f aca="false">ROUND(V11*W11,2)</f>
        <v>1.54</v>
      </c>
      <c r="Y11" s="39" t="n">
        <v>1</v>
      </c>
      <c r="Z11" s="40" t="n">
        <f aca="false">ROUND(X11-Y11,2)</f>
        <v>0.54</v>
      </c>
      <c r="AA11" s="41" t="n">
        <v>1.46</v>
      </c>
      <c r="AB11" s="40" t="n">
        <f aca="false">ROUND(Z11+AA11,2)</f>
        <v>2</v>
      </c>
    </row>
    <row r="12" s="14" customFormat="true" ht="18.6" hidden="false" customHeight="true" outlineLevel="0" collapsed="false">
      <c r="A12" s="32" t="s">
        <v>30</v>
      </c>
      <c r="B12" s="33" t="n">
        <f aca="false">C12+D12+E12+G12+F12</f>
        <v>39</v>
      </c>
      <c r="C12" s="33" t="n">
        <v>13</v>
      </c>
      <c r="D12" s="33" t="n">
        <v>9</v>
      </c>
      <c r="E12" s="33" t="n">
        <v>4</v>
      </c>
      <c r="F12" s="33" t="n">
        <v>13</v>
      </c>
      <c r="G12" s="33" t="n">
        <v>0</v>
      </c>
      <c r="H12" s="33" t="n">
        <v>24</v>
      </c>
      <c r="I12" s="33" t="n">
        <f aca="false">B12+H12</f>
        <v>63</v>
      </c>
      <c r="J12" s="34" t="n">
        <f aca="false">ROUND(B12*0.1+H12*0.05,2)</f>
        <v>5.1</v>
      </c>
      <c r="K12" s="35" t="n">
        <f aca="false">ROUND(J12*W12,2)</f>
        <v>1.02</v>
      </c>
      <c r="L12" s="33" t="n">
        <f aca="false">M12+N12+O12+Q12+P12</f>
        <v>33</v>
      </c>
      <c r="M12" s="33" t="n">
        <v>18</v>
      </c>
      <c r="N12" s="33" t="n">
        <v>5</v>
      </c>
      <c r="O12" s="33" t="n">
        <v>3</v>
      </c>
      <c r="P12" s="33" t="n">
        <v>7</v>
      </c>
      <c r="Q12" s="33" t="n">
        <v>0</v>
      </c>
      <c r="R12" s="33" t="n">
        <v>23</v>
      </c>
      <c r="S12" s="36" t="n">
        <f aca="false">R12+L12</f>
        <v>56</v>
      </c>
      <c r="T12" s="34" t="n">
        <f aca="false">ROUND(L12*0.1+R12*0.05,2)</f>
        <v>4.45</v>
      </c>
      <c r="U12" s="35" t="n">
        <f aca="false">ROUND(T12*W12,2)</f>
        <v>0.89</v>
      </c>
      <c r="V12" s="35" t="n">
        <f aca="false">J12+T12</f>
        <v>9.55</v>
      </c>
      <c r="W12" s="37" t="n">
        <v>0.2</v>
      </c>
      <c r="X12" s="38" t="n">
        <f aca="false">ROUND(V12*W12,2)</f>
        <v>1.91</v>
      </c>
      <c r="Y12" s="39" t="n">
        <v>2</v>
      </c>
      <c r="Z12" s="40" t="n">
        <f aca="false">ROUND(X12-Y12,2)</f>
        <v>-0.09</v>
      </c>
      <c r="AA12" s="40" t="n">
        <f aca="false">ROUNDDOWN(X12,0)</f>
        <v>1</v>
      </c>
      <c r="AB12" s="40" t="n">
        <f aca="false">ROUND(Z12+AA12,2)</f>
        <v>0.91</v>
      </c>
    </row>
    <row r="13" s="14" customFormat="true" ht="18.6" hidden="false" customHeight="true" outlineLevel="0" collapsed="false">
      <c r="A13" s="32" t="s">
        <v>31</v>
      </c>
      <c r="B13" s="33" t="n">
        <f aca="false">C13+D13+E13+G13+F13</f>
        <v>414</v>
      </c>
      <c r="C13" s="33" t="n">
        <v>233</v>
      </c>
      <c r="D13" s="33" t="n">
        <v>64</v>
      </c>
      <c r="E13" s="33" t="n">
        <v>6</v>
      </c>
      <c r="F13" s="33" t="n">
        <v>109</v>
      </c>
      <c r="G13" s="33" t="n">
        <v>2</v>
      </c>
      <c r="H13" s="33" t="n">
        <v>90</v>
      </c>
      <c r="I13" s="33" t="n">
        <f aca="false">B13+H13</f>
        <v>504</v>
      </c>
      <c r="J13" s="34" t="n">
        <f aca="false">ROUND(B13*0.1+H13*0.05,2)</f>
        <v>45.9</v>
      </c>
      <c r="K13" s="35" t="n">
        <f aca="false">ROUND(J13*W13,2)</f>
        <v>9.18</v>
      </c>
      <c r="L13" s="33" t="n">
        <f aca="false">M13+N13+O13+Q13+P13</f>
        <v>357</v>
      </c>
      <c r="M13" s="33" t="n">
        <v>187</v>
      </c>
      <c r="N13" s="33" t="n">
        <v>65</v>
      </c>
      <c r="O13" s="33" t="n">
        <v>10</v>
      </c>
      <c r="P13" s="33" t="n">
        <v>94</v>
      </c>
      <c r="Q13" s="33" t="n">
        <v>1</v>
      </c>
      <c r="R13" s="33" t="n">
        <v>61</v>
      </c>
      <c r="S13" s="36" t="n">
        <f aca="false">R13+L13</f>
        <v>418</v>
      </c>
      <c r="T13" s="34" t="n">
        <f aca="false">ROUND(L13*0.1+R13*0.05,2)</f>
        <v>38.75</v>
      </c>
      <c r="U13" s="35" t="n">
        <f aca="false">ROUND(T13*W13,2)</f>
        <v>7.75</v>
      </c>
      <c r="V13" s="35" t="n">
        <f aca="false">J13+T13</f>
        <v>84.65</v>
      </c>
      <c r="W13" s="37" t="n">
        <v>0.2</v>
      </c>
      <c r="X13" s="38" t="n">
        <f aca="false">ROUND(V13*W13,2)</f>
        <v>16.93</v>
      </c>
      <c r="Y13" s="39" t="n">
        <v>18</v>
      </c>
      <c r="Z13" s="40" t="n">
        <f aca="false">ROUND(X13-Y13,2)</f>
        <v>-1.07</v>
      </c>
      <c r="AA13" s="40" t="n">
        <f aca="false">ROUNDDOWN(X13,0)</f>
        <v>16</v>
      </c>
      <c r="AB13" s="40" t="n">
        <f aca="false">ROUND(Z13+AA13,2)</f>
        <v>14.93</v>
      </c>
    </row>
    <row r="14" s="14" customFormat="true" ht="18.6" hidden="false" customHeight="true" outlineLevel="0" collapsed="false">
      <c r="A14" s="32" t="s">
        <v>32</v>
      </c>
      <c r="B14" s="33" t="n">
        <f aca="false">C14+D14+E14+G14+F14</f>
        <v>75</v>
      </c>
      <c r="C14" s="33" t="n">
        <v>44</v>
      </c>
      <c r="D14" s="33" t="n">
        <v>21</v>
      </c>
      <c r="E14" s="33" t="n">
        <v>4</v>
      </c>
      <c r="F14" s="33" t="n">
        <v>6</v>
      </c>
      <c r="G14" s="33" t="n">
        <v>0</v>
      </c>
      <c r="H14" s="33" t="n">
        <v>12</v>
      </c>
      <c r="I14" s="33" t="n">
        <f aca="false">B14+H14</f>
        <v>87</v>
      </c>
      <c r="J14" s="34" t="n">
        <f aca="false">ROUND(B14*0.1+H14*0.05,2)</f>
        <v>8.1</v>
      </c>
      <c r="K14" s="35" t="n">
        <f aca="false">ROUND(J14*W14,2)</f>
        <v>1.62</v>
      </c>
      <c r="L14" s="33" t="n">
        <f aca="false">M14+N14+O14+Q14+P14</f>
        <v>62</v>
      </c>
      <c r="M14" s="33" t="n">
        <v>30</v>
      </c>
      <c r="N14" s="33" t="n">
        <v>21</v>
      </c>
      <c r="O14" s="33" t="n">
        <v>6</v>
      </c>
      <c r="P14" s="33" t="n">
        <v>5</v>
      </c>
      <c r="Q14" s="33" t="n">
        <v>0</v>
      </c>
      <c r="R14" s="33" t="n">
        <v>9</v>
      </c>
      <c r="S14" s="36" t="n">
        <f aca="false">R14+L14</f>
        <v>71</v>
      </c>
      <c r="T14" s="34" t="n">
        <f aca="false">ROUND(L14*0.1+R14*0.05,2)</f>
        <v>6.65</v>
      </c>
      <c r="U14" s="35" t="n">
        <f aca="false">ROUND(T14*W14,2)</f>
        <v>1.33</v>
      </c>
      <c r="V14" s="35" t="n">
        <f aca="false">J14+T14</f>
        <v>14.75</v>
      </c>
      <c r="W14" s="37" t="n">
        <v>0.2</v>
      </c>
      <c r="X14" s="38" t="n">
        <f aca="false">ROUND(V14*W14,2)</f>
        <v>2.95</v>
      </c>
      <c r="Y14" s="39" t="n">
        <v>3</v>
      </c>
      <c r="Z14" s="40" t="n">
        <f aca="false">ROUND(X14-Y14,2)</f>
        <v>-0.05</v>
      </c>
      <c r="AA14" s="40" t="n">
        <f aca="false">ROUNDDOWN(X14,0)</f>
        <v>2</v>
      </c>
      <c r="AB14" s="40" t="n">
        <f aca="false">ROUND(Z14+AA14,2)</f>
        <v>1.95</v>
      </c>
    </row>
    <row r="15" s="14" customFormat="true" ht="18.6" hidden="false" customHeight="true" outlineLevel="0" collapsed="false">
      <c r="A15" s="32" t="s">
        <v>33</v>
      </c>
      <c r="B15" s="33" t="n">
        <f aca="false">C15+D15+E15+G15+F15</f>
        <v>168</v>
      </c>
      <c r="C15" s="33" t="n">
        <v>101</v>
      </c>
      <c r="D15" s="33" t="n">
        <v>28</v>
      </c>
      <c r="E15" s="33" t="n">
        <v>11</v>
      </c>
      <c r="F15" s="33" t="n">
        <v>28</v>
      </c>
      <c r="G15" s="33" t="n">
        <v>0</v>
      </c>
      <c r="H15" s="33" t="n">
        <v>57</v>
      </c>
      <c r="I15" s="33" t="n">
        <f aca="false">B15+H15</f>
        <v>225</v>
      </c>
      <c r="J15" s="34" t="n">
        <f aca="false">ROUND(B15*0.1+H15*0.05,2)</f>
        <v>19.65</v>
      </c>
      <c r="K15" s="35" t="n">
        <f aca="false">ROUND(J15*W15,2)</f>
        <v>3.93</v>
      </c>
      <c r="L15" s="33" t="n">
        <f aca="false">M15+N15+O15+Q15+P15</f>
        <v>172</v>
      </c>
      <c r="M15" s="33" t="n">
        <v>119</v>
      </c>
      <c r="N15" s="33" t="n">
        <v>28</v>
      </c>
      <c r="O15" s="33" t="n">
        <v>9</v>
      </c>
      <c r="P15" s="33" t="n">
        <v>16</v>
      </c>
      <c r="Q15" s="33" t="n">
        <v>0</v>
      </c>
      <c r="R15" s="33" t="n">
        <v>45</v>
      </c>
      <c r="S15" s="38" t="n">
        <f aca="false">R15+L15</f>
        <v>217</v>
      </c>
      <c r="T15" s="34" t="n">
        <f aca="false">ROUND(L15*0.1+R15*0.05,2)</f>
        <v>19.45</v>
      </c>
      <c r="U15" s="35" t="n">
        <f aca="false">ROUND(T15*W15,2)</f>
        <v>3.89</v>
      </c>
      <c r="V15" s="35" t="n">
        <f aca="false">J15+T15</f>
        <v>39.1</v>
      </c>
      <c r="W15" s="37" t="n">
        <v>0.2</v>
      </c>
      <c r="X15" s="38" t="n">
        <f aca="false">ROUND(V15*W15,2)</f>
        <v>7.82</v>
      </c>
      <c r="Y15" s="42" t="n">
        <v>6</v>
      </c>
      <c r="Z15" s="43" t="n">
        <f aca="false">ROUND(X15-Y15,2)</f>
        <v>1.82</v>
      </c>
      <c r="AA15" s="40" t="n">
        <f aca="false">ROUNDDOWN(X15,0)</f>
        <v>7</v>
      </c>
      <c r="AB15" s="43" t="n">
        <f aca="false">ROUND(Z15+AA15,2)</f>
        <v>8.82</v>
      </c>
    </row>
    <row r="16" s="14" customFormat="true" ht="18.6" hidden="false" customHeight="true" outlineLevel="0" collapsed="false">
      <c r="A16" s="32" t="s">
        <v>34</v>
      </c>
      <c r="B16" s="33" t="n">
        <f aca="false">C16+D16+E16+G16+F16</f>
        <v>335</v>
      </c>
      <c r="C16" s="33" t="n">
        <v>207</v>
      </c>
      <c r="D16" s="33" t="n">
        <v>108</v>
      </c>
      <c r="E16" s="33" t="n">
        <v>0</v>
      </c>
      <c r="F16" s="33" t="n">
        <v>13</v>
      </c>
      <c r="G16" s="33" t="n">
        <v>7</v>
      </c>
      <c r="H16" s="33" t="n">
        <v>109</v>
      </c>
      <c r="I16" s="33" t="n">
        <f aca="false">B16+H16</f>
        <v>444</v>
      </c>
      <c r="J16" s="34" t="n">
        <f aca="false">ROUND(B16*0.1+H16*0.05,2)</f>
        <v>38.95</v>
      </c>
      <c r="K16" s="35" t="n">
        <f aca="false">ROUND(J16*W16,2)</f>
        <v>15.58</v>
      </c>
      <c r="L16" s="33" t="n">
        <f aca="false">M16+N16+O16+Q16+P16</f>
        <v>334</v>
      </c>
      <c r="M16" s="33" t="n">
        <v>204</v>
      </c>
      <c r="N16" s="33" t="n">
        <v>105</v>
      </c>
      <c r="O16" s="33" t="n">
        <v>2</v>
      </c>
      <c r="P16" s="33" t="n">
        <v>16</v>
      </c>
      <c r="Q16" s="33" t="n">
        <v>7</v>
      </c>
      <c r="R16" s="33" t="n">
        <v>89</v>
      </c>
      <c r="S16" s="38" t="n">
        <f aca="false">R16+L16</f>
        <v>423</v>
      </c>
      <c r="T16" s="34" t="n">
        <f aca="false">ROUND(L16*0.1+R16*0.05,2)</f>
        <v>37.85</v>
      </c>
      <c r="U16" s="35" t="n">
        <f aca="false">ROUND(T16*W16,2)</f>
        <v>15.14</v>
      </c>
      <c r="V16" s="35" t="n">
        <f aca="false">J16+T16</f>
        <v>76.8</v>
      </c>
      <c r="W16" s="37" t="n">
        <v>0.4</v>
      </c>
      <c r="X16" s="38" t="n">
        <f aca="false">ROUND(V16*W16,2)</f>
        <v>30.72</v>
      </c>
      <c r="Y16" s="42" t="n">
        <v>27</v>
      </c>
      <c r="Z16" s="43" t="n">
        <f aca="false">ROUND(X16-Y16,2)</f>
        <v>3.72</v>
      </c>
      <c r="AA16" s="40" t="n">
        <f aca="false">ROUNDDOWN(X16,0)</f>
        <v>30</v>
      </c>
      <c r="AB16" s="43" t="n">
        <f aca="false">ROUND(Z16+AA16,2)</f>
        <v>33.72</v>
      </c>
    </row>
    <row r="17" s="14" customFormat="true" ht="18.6" hidden="false" customHeight="true" outlineLevel="0" collapsed="false">
      <c r="A17" s="32" t="s">
        <v>35</v>
      </c>
      <c r="B17" s="33" t="n">
        <f aca="false">C17+D17+E17+G17+F17</f>
        <v>267</v>
      </c>
      <c r="C17" s="33" t="n">
        <v>135</v>
      </c>
      <c r="D17" s="33" t="n">
        <v>110</v>
      </c>
      <c r="E17" s="33" t="n">
        <v>7</v>
      </c>
      <c r="F17" s="33" t="n">
        <v>12</v>
      </c>
      <c r="G17" s="33" t="n">
        <v>3</v>
      </c>
      <c r="H17" s="33" t="n">
        <v>86</v>
      </c>
      <c r="I17" s="33" t="n">
        <f aca="false">B17+H17</f>
        <v>353</v>
      </c>
      <c r="J17" s="34" t="n">
        <f aca="false">ROUND(B17*0.1+H17*0.05,2)</f>
        <v>31</v>
      </c>
      <c r="K17" s="35" t="n">
        <f aca="false">ROUND(J17*W17,2)</f>
        <v>18.6</v>
      </c>
      <c r="L17" s="33" t="n">
        <f aca="false">M17+N17+O17+Q17+P17</f>
        <v>243</v>
      </c>
      <c r="M17" s="33" t="n">
        <v>127</v>
      </c>
      <c r="N17" s="33" t="n">
        <v>93</v>
      </c>
      <c r="O17" s="33" t="n">
        <v>7</v>
      </c>
      <c r="P17" s="33" t="n">
        <v>13</v>
      </c>
      <c r="Q17" s="33" t="n">
        <v>3</v>
      </c>
      <c r="R17" s="33" t="n">
        <v>65</v>
      </c>
      <c r="S17" s="38" t="n">
        <f aca="false">R17+L17</f>
        <v>308</v>
      </c>
      <c r="T17" s="34" t="n">
        <f aca="false">ROUND(L17*0.1+R17*0.05,2)</f>
        <v>27.55</v>
      </c>
      <c r="U17" s="35" t="n">
        <f aca="false">ROUND(T17*W17,2)</f>
        <v>16.53</v>
      </c>
      <c r="V17" s="35" t="n">
        <f aca="false">J17+T17</f>
        <v>58.55</v>
      </c>
      <c r="W17" s="37" t="n">
        <v>0.6</v>
      </c>
      <c r="X17" s="38" t="n">
        <f aca="false">ROUND(V17*W17,2)</f>
        <v>35.13</v>
      </c>
      <c r="Y17" s="42" t="n">
        <v>30</v>
      </c>
      <c r="Z17" s="43" t="n">
        <f aca="false">ROUND(X17-Y17,2)</f>
        <v>5.13</v>
      </c>
      <c r="AA17" s="40" t="n">
        <f aca="false">ROUNDDOWN(X17,0)</f>
        <v>35</v>
      </c>
      <c r="AB17" s="43" t="n">
        <f aca="false">ROUND(Z17+AA17,2)</f>
        <v>40.13</v>
      </c>
    </row>
    <row r="18" s="14" customFormat="true" ht="18.6" hidden="false" customHeight="true" outlineLevel="0" collapsed="false">
      <c r="A18" s="32" t="s">
        <v>36</v>
      </c>
      <c r="B18" s="33" t="n">
        <f aca="false">C18+D18+E18+G18+F18</f>
        <v>128</v>
      </c>
      <c r="C18" s="33" t="n">
        <v>47</v>
      </c>
      <c r="D18" s="33" t="n">
        <v>56</v>
      </c>
      <c r="E18" s="33" t="n">
        <v>8</v>
      </c>
      <c r="F18" s="33" t="n">
        <v>17</v>
      </c>
      <c r="G18" s="33" t="n">
        <v>0</v>
      </c>
      <c r="H18" s="33" t="n">
        <v>13</v>
      </c>
      <c r="I18" s="33" t="n">
        <f aca="false">B18+H18</f>
        <v>141</v>
      </c>
      <c r="J18" s="34" t="n">
        <f aca="false">ROUND(B18*0.1+H18*0.05,2)</f>
        <v>13.45</v>
      </c>
      <c r="K18" s="35" t="n">
        <f aca="false">ROUND(J18*W18,2)</f>
        <v>8.07</v>
      </c>
      <c r="L18" s="33" t="n">
        <f aca="false">M18+N18+O18+Q18+P18</f>
        <v>118</v>
      </c>
      <c r="M18" s="33" t="n">
        <v>42</v>
      </c>
      <c r="N18" s="33" t="n">
        <v>55</v>
      </c>
      <c r="O18" s="33" t="n">
        <v>6</v>
      </c>
      <c r="P18" s="33" t="n">
        <v>15</v>
      </c>
      <c r="Q18" s="33" t="n">
        <v>0</v>
      </c>
      <c r="R18" s="33" t="n">
        <v>21</v>
      </c>
      <c r="S18" s="38" t="n">
        <f aca="false">R18+L18</f>
        <v>139</v>
      </c>
      <c r="T18" s="34" t="n">
        <f aca="false">ROUND(L18*0.1+R18*0.05,2)</f>
        <v>12.85</v>
      </c>
      <c r="U18" s="35" t="n">
        <f aca="false">ROUND(T18*W18,2)</f>
        <v>7.71</v>
      </c>
      <c r="V18" s="35" t="n">
        <f aca="false">J18+T18</f>
        <v>26.3</v>
      </c>
      <c r="W18" s="37" t="n">
        <v>0.6</v>
      </c>
      <c r="X18" s="38" t="n">
        <f aca="false">ROUND(V18*W18,2)</f>
        <v>15.78</v>
      </c>
      <c r="Y18" s="42" t="n">
        <v>14</v>
      </c>
      <c r="Z18" s="43" t="n">
        <f aca="false">ROUND(X18-Y18,2)</f>
        <v>1.78</v>
      </c>
      <c r="AA18" s="40" t="n">
        <f aca="false">ROUNDDOWN(X18,0)</f>
        <v>15</v>
      </c>
      <c r="AB18" s="43" t="n">
        <f aca="false">ROUND(Z18+AA18,2)</f>
        <v>16.78</v>
      </c>
    </row>
    <row r="19" s="14" customFormat="true" ht="18.6" hidden="false" customHeight="true" outlineLevel="0" collapsed="false">
      <c r="A19" s="32" t="s">
        <v>37</v>
      </c>
      <c r="B19" s="33" t="n">
        <f aca="false">C19+D19+E19+G19+F19</f>
        <v>174</v>
      </c>
      <c r="C19" s="33" t="n">
        <v>65</v>
      </c>
      <c r="D19" s="33" t="n">
        <v>75</v>
      </c>
      <c r="E19" s="33" t="n">
        <v>18</v>
      </c>
      <c r="F19" s="33" t="n">
        <v>12</v>
      </c>
      <c r="G19" s="33" t="n">
        <v>4</v>
      </c>
      <c r="H19" s="33" t="n">
        <v>101</v>
      </c>
      <c r="I19" s="33" t="n">
        <f aca="false">B19+H19</f>
        <v>275</v>
      </c>
      <c r="J19" s="34" t="n">
        <f aca="false">ROUND(B19*0.1+H19*0.05,2)</f>
        <v>22.45</v>
      </c>
      <c r="K19" s="35" t="n">
        <f aca="false">ROUND(J19*W19,2)</f>
        <v>17.96</v>
      </c>
      <c r="L19" s="33" t="n">
        <f aca="false">M19+N19+O19+Q19+P19</f>
        <v>151</v>
      </c>
      <c r="M19" s="33" t="n">
        <v>32</v>
      </c>
      <c r="N19" s="33" t="n">
        <v>87</v>
      </c>
      <c r="O19" s="33" t="n">
        <v>16</v>
      </c>
      <c r="P19" s="33" t="n">
        <v>13</v>
      </c>
      <c r="Q19" s="33" t="n">
        <v>3</v>
      </c>
      <c r="R19" s="33" t="n">
        <v>79</v>
      </c>
      <c r="S19" s="38" t="n">
        <f aca="false">R19+L19</f>
        <v>230</v>
      </c>
      <c r="T19" s="34" t="n">
        <f aca="false">ROUND(L19*0.1+R19*0.05,2)</f>
        <v>19.05</v>
      </c>
      <c r="U19" s="35" t="n">
        <f aca="false">ROUND(T19*W19,2)</f>
        <v>15.24</v>
      </c>
      <c r="V19" s="35" t="n">
        <f aca="false">J19+T19</f>
        <v>41.5</v>
      </c>
      <c r="W19" s="37" t="n">
        <v>0.8</v>
      </c>
      <c r="X19" s="38" t="n">
        <f aca="false">ROUND(V19*W19,2)</f>
        <v>33.2</v>
      </c>
      <c r="Y19" s="42" t="n">
        <v>39</v>
      </c>
      <c r="Z19" s="43" t="n">
        <f aca="false">ROUND(X19-Y19,2)</f>
        <v>-5.8</v>
      </c>
      <c r="AA19" s="40" t="n">
        <f aca="false">ROUNDDOWN(X19,0)</f>
        <v>33</v>
      </c>
      <c r="AB19" s="43" t="n">
        <f aca="false">ROUND(Z19+AA19,2)</f>
        <v>27.2</v>
      </c>
    </row>
    <row r="20" s="14" customFormat="true" ht="18.6" hidden="false" customHeight="true" outlineLevel="0" collapsed="false">
      <c r="A20" s="32" t="s">
        <v>38</v>
      </c>
      <c r="B20" s="33" t="n">
        <f aca="false">C20+D20+E20+G20+F20</f>
        <v>85</v>
      </c>
      <c r="C20" s="33" t="n">
        <v>20</v>
      </c>
      <c r="D20" s="33" t="n">
        <v>54</v>
      </c>
      <c r="E20" s="33" t="n">
        <v>3</v>
      </c>
      <c r="F20" s="33" t="n">
        <v>5</v>
      </c>
      <c r="G20" s="33" t="n">
        <v>3</v>
      </c>
      <c r="H20" s="33" t="n">
        <v>42</v>
      </c>
      <c r="I20" s="33" t="n">
        <f aca="false">B20+H20</f>
        <v>127</v>
      </c>
      <c r="J20" s="34" t="n">
        <f aca="false">ROUND(B20*0.1+H20*0.05,2)</f>
        <v>10.6</v>
      </c>
      <c r="K20" s="35" t="n">
        <f aca="false">ROUND(J20*W20,2)</f>
        <v>8.48</v>
      </c>
      <c r="L20" s="33" t="n">
        <f aca="false">M20+N20+O20+Q20+P20</f>
        <v>78</v>
      </c>
      <c r="M20" s="33" t="n">
        <v>18</v>
      </c>
      <c r="N20" s="33" t="n">
        <v>47</v>
      </c>
      <c r="O20" s="33" t="n">
        <v>4</v>
      </c>
      <c r="P20" s="33" t="n">
        <v>9</v>
      </c>
      <c r="Q20" s="33" t="n">
        <v>0</v>
      </c>
      <c r="R20" s="33" t="n">
        <v>31</v>
      </c>
      <c r="S20" s="38" t="n">
        <f aca="false">R20+L20</f>
        <v>109</v>
      </c>
      <c r="T20" s="34" t="n">
        <f aca="false">ROUND(L20*0.1+R20*0.05,2)</f>
        <v>9.35</v>
      </c>
      <c r="U20" s="35" t="n">
        <f aca="false">ROUND(T20*W20,2)</f>
        <v>7.48</v>
      </c>
      <c r="V20" s="35" t="n">
        <f aca="false">J20+T20</f>
        <v>19.95</v>
      </c>
      <c r="W20" s="37" t="n">
        <v>0.8</v>
      </c>
      <c r="X20" s="38" t="n">
        <f aca="false">ROUND(V20*W20,2)</f>
        <v>15.96</v>
      </c>
      <c r="Y20" s="42" t="n">
        <v>18</v>
      </c>
      <c r="Z20" s="43" t="n">
        <f aca="false">ROUND(X20-Y20,2)</f>
        <v>-2.04</v>
      </c>
      <c r="AA20" s="40" t="n">
        <f aca="false">ROUNDDOWN(X20,0)</f>
        <v>15</v>
      </c>
      <c r="AB20" s="43" t="n">
        <f aca="false">ROUND(Z20+AA20,2)</f>
        <v>12.96</v>
      </c>
    </row>
    <row r="21" s="14" customFormat="true" ht="18.6" hidden="false" customHeight="true" outlineLevel="0" collapsed="false">
      <c r="A21" s="32" t="s">
        <v>39</v>
      </c>
      <c r="B21" s="33" t="n">
        <f aca="false">C21+D21+E21+G21+F21</f>
        <v>416</v>
      </c>
      <c r="C21" s="33" t="n">
        <v>189</v>
      </c>
      <c r="D21" s="33" t="n">
        <v>180</v>
      </c>
      <c r="E21" s="33" t="n">
        <v>7</v>
      </c>
      <c r="F21" s="33" t="n">
        <v>35</v>
      </c>
      <c r="G21" s="33" t="n">
        <v>5</v>
      </c>
      <c r="H21" s="33" t="n">
        <v>161</v>
      </c>
      <c r="I21" s="33" t="n">
        <f aca="false">B21+H21</f>
        <v>577</v>
      </c>
      <c r="J21" s="34" t="n">
        <f aca="false">ROUND(B21*0.1+H21*0.05,2)</f>
        <v>49.65</v>
      </c>
      <c r="K21" s="35" t="n">
        <f aca="false">ROUND(J21*W21,2)</f>
        <v>19.86</v>
      </c>
      <c r="L21" s="33" t="n">
        <f aca="false">M21+N21+O21+Q21+P21</f>
        <v>316</v>
      </c>
      <c r="M21" s="33" t="n">
        <v>147</v>
      </c>
      <c r="N21" s="33" t="n">
        <v>137</v>
      </c>
      <c r="O21" s="33" t="n">
        <v>1</v>
      </c>
      <c r="P21" s="33" t="n">
        <v>27</v>
      </c>
      <c r="Q21" s="33" t="n">
        <v>4</v>
      </c>
      <c r="R21" s="33" t="n">
        <v>170</v>
      </c>
      <c r="S21" s="38" t="n">
        <f aca="false">R21+L21</f>
        <v>486</v>
      </c>
      <c r="T21" s="34" t="n">
        <f aca="false">ROUND(L21*0.1+R21*0.05,2)</f>
        <v>40.1</v>
      </c>
      <c r="U21" s="35" t="n">
        <f aca="false">ROUND(T21*W21,2)</f>
        <v>16.04</v>
      </c>
      <c r="V21" s="35" t="n">
        <f aca="false">J21+T21</f>
        <v>89.75</v>
      </c>
      <c r="W21" s="37" t="n">
        <v>0.4</v>
      </c>
      <c r="X21" s="38" t="n">
        <f aca="false">ROUND(V21*W21,2)</f>
        <v>35.9</v>
      </c>
      <c r="Y21" s="42" t="n">
        <v>30</v>
      </c>
      <c r="Z21" s="43" t="n">
        <f aca="false">ROUND(X21-Y21,2)</f>
        <v>5.9</v>
      </c>
      <c r="AA21" s="40" t="n">
        <f aca="false">ROUNDDOWN(X21,0)</f>
        <v>35</v>
      </c>
      <c r="AB21" s="43" t="n">
        <f aca="false">ROUND(Z21+AA21,2)</f>
        <v>40.9</v>
      </c>
    </row>
    <row r="22" s="14" customFormat="true" ht="18.6" hidden="false" customHeight="true" outlineLevel="0" collapsed="false">
      <c r="A22" s="44" t="s">
        <v>40</v>
      </c>
      <c r="B22" s="33" t="n">
        <f aca="false">C22+D22+E22+G22+F22</f>
        <v>139</v>
      </c>
      <c r="C22" s="45" t="n">
        <v>74</v>
      </c>
      <c r="D22" s="45" t="n">
        <v>51</v>
      </c>
      <c r="E22" s="45" t="n">
        <v>1</v>
      </c>
      <c r="F22" s="45" t="n">
        <v>13</v>
      </c>
      <c r="G22" s="45" t="n">
        <v>0</v>
      </c>
      <c r="H22" s="45" t="n">
        <v>49</v>
      </c>
      <c r="I22" s="33" t="n">
        <f aca="false">B22+H22</f>
        <v>188</v>
      </c>
      <c r="J22" s="34" t="n">
        <f aca="false">ROUND(B22*0.1+H22*0.05,2)</f>
        <v>16.35</v>
      </c>
      <c r="K22" s="35" t="n">
        <f aca="false">ROUND(J22*W22,2)</f>
        <v>6.54</v>
      </c>
      <c r="L22" s="33" t="n">
        <f aca="false">M22+N22+O22+Q22+P22</f>
        <v>97</v>
      </c>
      <c r="M22" s="45" t="n">
        <v>54</v>
      </c>
      <c r="N22" s="45" t="n">
        <v>25</v>
      </c>
      <c r="O22" s="45" t="n">
        <v>6</v>
      </c>
      <c r="P22" s="45" t="n">
        <v>12</v>
      </c>
      <c r="Q22" s="45" t="n">
        <v>0</v>
      </c>
      <c r="R22" s="45" t="n">
        <v>35</v>
      </c>
      <c r="S22" s="38" t="n">
        <f aca="false">R22+L22</f>
        <v>132</v>
      </c>
      <c r="T22" s="34" t="n">
        <f aca="false">ROUND(L22*0.1+R22*0.05,2)</f>
        <v>11.45</v>
      </c>
      <c r="U22" s="35" t="n">
        <f aca="false">ROUND(T22*W22,2)</f>
        <v>4.58</v>
      </c>
      <c r="V22" s="46" t="n">
        <f aca="false">J22+T22</f>
        <v>27.8</v>
      </c>
      <c r="W22" s="47" t="n">
        <v>0.4</v>
      </c>
      <c r="X22" s="38" t="n">
        <f aca="false">ROUND(V22*W22,2)</f>
        <v>11.12</v>
      </c>
      <c r="Y22" s="42" t="n">
        <v>12</v>
      </c>
      <c r="Z22" s="43" t="n">
        <f aca="false">ROUND(X22-Y22,2)</f>
        <v>-0.88</v>
      </c>
      <c r="AA22" s="40" t="n">
        <f aca="false">ROUNDDOWN(X22,0)</f>
        <v>11</v>
      </c>
      <c r="AB22" s="43" t="n">
        <f aca="false">ROUND(Z22+AA22,2)</f>
        <v>10.12</v>
      </c>
    </row>
    <row r="23" s="12" customFormat="true" ht="18.6" hidden="false" customHeight="true" outlineLevel="0" collapsed="false">
      <c r="A23" s="32" t="s">
        <v>41</v>
      </c>
      <c r="B23" s="33" t="n">
        <f aca="false">C23+D23+E23+G23+F23</f>
        <v>54</v>
      </c>
      <c r="C23" s="33" t="n">
        <v>28</v>
      </c>
      <c r="D23" s="33" t="n">
        <v>26</v>
      </c>
      <c r="E23" s="33" t="n">
        <v>0</v>
      </c>
      <c r="F23" s="33" t="n">
        <v>0</v>
      </c>
      <c r="G23" s="33" t="n">
        <v>0</v>
      </c>
      <c r="H23" s="33" t="n">
        <v>1</v>
      </c>
      <c r="I23" s="33" t="n">
        <f aca="false">B23+H23</f>
        <v>55</v>
      </c>
      <c r="J23" s="34" t="n">
        <f aca="false">ROUND(B23*0.1+H23*0.05,2)</f>
        <v>5.45</v>
      </c>
      <c r="K23" s="35" t="n">
        <f aca="false">ROUND(J23*W23,2)</f>
        <v>2.18</v>
      </c>
      <c r="L23" s="33" t="n">
        <f aca="false">M23+N23+O23+Q23+P23</f>
        <v>54</v>
      </c>
      <c r="M23" s="33" t="n">
        <v>28</v>
      </c>
      <c r="N23" s="33" t="n">
        <v>26</v>
      </c>
      <c r="O23" s="33" t="n">
        <v>0</v>
      </c>
      <c r="P23" s="33" t="n">
        <v>0</v>
      </c>
      <c r="Q23" s="33" t="n">
        <v>0</v>
      </c>
      <c r="R23" s="33" t="n">
        <v>1</v>
      </c>
      <c r="S23" s="38" t="n">
        <f aca="false">R23+L23</f>
        <v>55</v>
      </c>
      <c r="T23" s="34" t="n">
        <f aca="false">ROUND(L23*0.1+R23*0.05,2)</f>
        <v>5.45</v>
      </c>
      <c r="U23" s="35" t="n">
        <f aca="false">ROUND(T23*W23,2)</f>
        <v>2.18</v>
      </c>
      <c r="V23" s="48" t="n">
        <f aca="false">J23+T23</f>
        <v>10.9</v>
      </c>
      <c r="W23" s="37" t="n">
        <v>0.4</v>
      </c>
      <c r="X23" s="38" t="n">
        <f aca="false">ROUND(V23*W23,2)</f>
        <v>4.36</v>
      </c>
      <c r="Y23" s="42" t="n">
        <v>2</v>
      </c>
      <c r="Z23" s="43" t="n">
        <f aca="false">ROUND(X23-Y23,2)</f>
        <v>2.36</v>
      </c>
      <c r="AA23" s="40" t="n">
        <f aca="false">ROUNDDOWN(X23,0)</f>
        <v>4</v>
      </c>
      <c r="AB23" s="43" t="n">
        <f aca="false">ROUND(Z23+AA23,2)</f>
        <v>6.36</v>
      </c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</row>
    <row r="24" s="14" customFormat="true" ht="18.6" hidden="false" customHeight="true" outlineLevel="0" collapsed="false">
      <c r="A24" s="49" t="s">
        <v>42</v>
      </c>
      <c r="B24" s="50" t="n">
        <f aca="false">SUM(B25:B32)</f>
        <v>1905</v>
      </c>
      <c r="C24" s="51" t="n">
        <f aca="false">SUM(C25:C32)</f>
        <v>829</v>
      </c>
      <c r="D24" s="51" t="n">
        <f aca="false">SUM(D25:D32)</f>
        <v>793</v>
      </c>
      <c r="E24" s="51" t="n">
        <f aca="false">SUM(E25:E32)</f>
        <v>42</v>
      </c>
      <c r="F24" s="51" t="n">
        <f aca="false">SUM(F25:F32)</f>
        <v>222</v>
      </c>
      <c r="G24" s="51" t="n">
        <f aca="false">SUM(G25:G32)</f>
        <v>19</v>
      </c>
      <c r="H24" s="51" t="n">
        <f aca="false">SUM(H25:H32)</f>
        <v>571</v>
      </c>
      <c r="I24" s="51" t="n">
        <f aca="false">SUM(I25:I32)</f>
        <v>2476</v>
      </c>
      <c r="J24" s="52" t="n">
        <f aca="false">SUM(J25:J32)</f>
        <v>219.05</v>
      </c>
      <c r="K24" s="52" t="n">
        <f aca="false">SUM(K25:K32)</f>
        <v>145.46</v>
      </c>
      <c r="L24" s="50" t="n">
        <f aca="false">SUM(L25:L32)</f>
        <v>1662</v>
      </c>
      <c r="M24" s="50" t="n">
        <f aca="false">SUM(M25:M32)</f>
        <v>772</v>
      </c>
      <c r="N24" s="50" t="n">
        <f aca="false">SUM(N25:N32)</f>
        <v>633</v>
      </c>
      <c r="O24" s="50" t="n">
        <f aca="false">SUM(O25:O32)</f>
        <v>36</v>
      </c>
      <c r="P24" s="50" t="n">
        <f aca="false">SUM(P25:P32)</f>
        <v>176</v>
      </c>
      <c r="Q24" s="50" t="n">
        <f aca="false">SUM(Q25:Q32)</f>
        <v>45</v>
      </c>
      <c r="R24" s="50" t="n">
        <f aca="false">SUM(R25:R32)</f>
        <v>255</v>
      </c>
      <c r="S24" s="50" t="n">
        <f aca="false">SUM(S25:S32)</f>
        <v>1917</v>
      </c>
      <c r="T24" s="23" t="n">
        <f aca="false">SUM(T25:T32)</f>
        <v>178.95</v>
      </c>
      <c r="U24" s="53" t="n">
        <f aca="false">SUM(U25:U32)</f>
        <v>118.56</v>
      </c>
      <c r="V24" s="54" t="n">
        <f aca="false">SUM(V25:V32)</f>
        <v>398</v>
      </c>
      <c r="W24" s="50"/>
      <c r="X24" s="54" t="n">
        <f aca="false">SUM(X25:X32)</f>
        <v>264.02</v>
      </c>
      <c r="Y24" s="55" t="n">
        <f aca="false">SUM(Y25:Y32)</f>
        <v>251</v>
      </c>
      <c r="Z24" s="54" t="n">
        <f aca="false">SUM(Z25:Z32)</f>
        <v>13.02</v>
      </c>
      <c r="AA24" s="54" t="n">
        <f aca="false">SUM(AA25:AA32)</f>
        <v>255.32</v>
      </c>
      <c r="AB24" s="54" t="n">
        <f aca="false">SUM(AB25:AB32)</f>
        <v>268.34</v>
      </c>
    </row>
    <row r="25" s="14" customFormat="true" ht="18.6" hidden="false" customHeight="true" outlineLevel="0" collapsed="false">
      <c r="A25" s="56" t="s">
        <v>43</v>
      </c>
      <c r="B25" s="57" t="n">
        <f aca="false">C25+D25+E25+G25+F25</f>
        <v>11</v>
      </c>
      <c r="C25" s="58" t="n">
        <v>2</v>
      </c>
      <c r="D25" s="58" t="n">
        <v>1</v>
      </c>
      <c r="E25" s="58" t="n">
        <v>8</v>
      </c>
      <c r="F25" s="58" t="n">
        <v>0</v>
      </c>
      <c r="G25" s="58" t="n">
        <v>0</v>
      </c>
      <c r="H25" s="58" t="n">
        <v>0</v>
      </c>
      <c r="I25" s="59" t="n">
        <f aca="false">B25+H25</f>
        <v>11</v>
      </c>
      <c r="J25" s="34" t="n">
        <f aca="false">ROUND(B25*0.1+H25*0.05,2)</f>
        <v>1.1</v>
      </c>
      <c r="K25" s="60" t="n">
        <f aca="false">ROUND(J25*W25,2)</f>
        <v>0.66</v>
      </c>
      <c r="L25" s="59" t="n">
        <f aca="false">M25+N25+O25+Q25+P25</f>
        <v>11</v>
      </c>
      <c r="M25" s="59" t="n">
        <v>1</v>
      </c>
      <c r="N25" s="59" t="n">
        <v>3</v>
      </c>
      <c r="O25" s="59" t="n">
        <v>3</v>
      </c>
      <c r="P25" s="59" t="n">
        <v>0</v>
      </c>
      <c r="Q25" s="59" t="n">
        <v>4</v>
      </c>
      <c r="R25" s="59" t="n">
        <v>0</v>
      </c>
      <c r="S25" s="59" t="n">
        <f aca="false">L25+R25</f>
        <v>11</v>
      </c>
      <c r="T25" s="34" t="n">
        <f aca="false">ROUND(L25*0.1+R25*0.05,2)</f>
        <v>1.1</v>
      </c>
      <c r="U25" s="35" t="n">
        <f aca="false">ROUND(T25*W25,2)</f>
        <v>0.66</v>
      </c>
      <c r="V25" s="61" t="n">
        <f aca="false">J25+T25</f>
        <v>2.2</v>
      </c>
      <c r="W25" s="62" t="n">
        <v>0.6</v>
      </c>
      <c r="X25" s="36" t="n">
        <f aca="false">ROUND(V25*W25,2)</f>
        <v>1.32</v>
      </c>
      <c r="Y25" s="39" t="n">
        <v>1</v>
      </c>
      <c r="Z25" s="40" t="n">
        <f aca="false">ROUND(X25-Y25,2)</f>
        <v>0.32</v>
      </c>
      <c r="AA25" s="41" t="n">
        <v>1.32</v>
      </c>
      <c r="AB25" s="40" t="n">
        <f aca="false">ROUND(Z25+AA25,2)</f>
        <v>1.64</v>
      </c>
    </row>
    <row r="26" s="14" customFormat="true" ht="18.6" hidden="false" customHeight="true" outlineLevel="0" collapsed="false">
      <c r="A26" s="32" t="s">
        <v>44</v>
      </c>
      <c r="B26" s="57" t="n">
        <f aca="false">C26+D26+E26+G26+F26</f>
        <v>223</v>
      </c>
      <c r="C26" s="63" t="n">
        <v>91</v>
      </c>
      <c r="D26" s="63" t="n">
        <v>90</v>
      </c>
      <c r="E26" s="63" t="n">
        <v>3</v>
      </c>
      <c r="F26" s="63" t="n">
        <v>38</v>
      </c>
      <c r="G26" s="63" t="n">
        <v>1</v>
      </c>
      <c r="H26" s="63" t="n">
        <v>90</v>
      </c>
      <c r="I26" s="33" t="n">
        <f aca="false">B26+H26</f>
        <v>313</v>
      </c>
      <c r="J26" s="34" t="n">
        <f aca="false">ROUND(B26*0.1+H26*0.05,2)</f>
        <v>26.8</v>
      </c>
      <c r="K26" s="35" t="n">
        <f aca="false">ROUND(J26*W26,2)</f>
        <v>16.08</v>
      </c>
      <c r="L26" s="33" t="n">
        <f aca="false">M26+N26+O26+Q26+P26</f>
        <v>177</v>
      </c>
      <c r="M26" s="33" t="n">
        <v>79</v>
      </c>
      <c r="N26" s="33" t="n">
        <v>59</v>
      </c>
      <c r="O26" s="33" t="n">
        <v>4</v>
      </c>
      <c r="P26" s="33" t="n">
        <v>31</v>
      </c>
      <c r="Q26" s="33" t="n">
        <v>4</v>
      </c>
      <c r="R26" s="33" t="n">
        <v>68</v>
      </c>
      <c r="S26" s="33" t="n">
        <f aca="false">L26+R26</f>
        <v>245</v>
      </c>
      <c r="T26" s="34" t="n">
        <f aca="false">ROUND(L26*0.1+R26*0.05,2)</f>
        <v>21.1</v>
      </c>
      <c r="U26" s="35" t="n">
        <f aca="false">ROUND(T26*W26,2)</f>
        <v>12.66</v>
      </c>
      <c r="V26" s="48" t="n">
        <f aca="false">J26+T26</f>
        <v>47.9</v>
      </c>
      <c r="W26" s="37" t="n">
        <v>0.6</v>
      </c>
      <c r="X26" s="38" t="n">
        <f aca="false">ROUND(V26*W26,2)</f>
        <v>28.74</v>
      </c>
      <c r="Y26" s="42" t="n">
        <v>28</v>
      </c>
      <c r="Z26" s="43" t="n">
        <f aca="false">ROUND(X26-Y26,2)</f>
        <v>0.74</v>
      </c>
      <c r="AA26" s="40" t="n">
        <f aca="false">ROUNDDOWN(X26,0)</f>
        <v>28</v>
      </c>
      <c r="AB26" s="43" t="n">
        <f aca="false">ROUND(Z26+AA26,2)</f>
        <v>28.74</v>
      </c>
    </row>
    <row r="27" s="14" customFormat="true" ht="18.6" hidden="false" customHeight="true" outlineLevel="0" collapsed="false">
      <c r="A27" s="32" t="s">
        <v>45</v>
      </c>
      <c r="B27" s="57" t="n">
        <f aca="false">C27+D27+E27+G27+F27</f>
        <v>331</v>
      </c>
      <c r="C27" s="63" t="n">
        <v>200</v>
      </c>
      <c r="D27" s="63" t="n">
        <v>95</v>
      </c>
      <c r="E27" s="63" t="n">
        <v>0</v>
      </c>
      <c r="F27" s="63" t="n">
        <v>29</v>
      </c>
      <c r="G27" s="63" t="n">
        <v>7</v>
      </c>
      <c r="H27" s="63" t="n">
        <v>7</v>
      </c>
      <c r="I27" s="33" t="n">
        <f aca="false">B27+H27</f>
        <v>338</v>
      </c>
      <c r="J27" s="34" t="n">
        <f aca="false">ROUND(B27*0.1+H27*0.05,2)</f>
        <v>33.45</v>
      </c>
      <c r="K27" s="35" t="n">
        <f aca="false">ROUND(J27*W27,2)</f>
        <v>20.07</v>
      </c>
      <c r="L27" s="33" t="n">
        <f aca="false">M27+N27+O27+Q27+P27</f>
        <v>332</v>
      </c>
      <c r="M27" s="33" t="n">
        <v>199</v>
      </c>
      <c r="N27" s="33" t="n">
        <v>99</v>
      </c>
      <c r="O27" s="33" t="n">
        <v>0</v>
      </c>
      <c r="P27" s="33" t="n">
        <v>30</v>
      </c>
      <c r="Q27" s="33" t="n">
        <v>4</v>
      </c>
      <c r="R27" s="33" t="n">
        <v>2</v>
      </c>
      <c r="S27" s="33" t="n">
        <f aca="false">L27+R27</f>
        <v>334</v>
      </c>
      <c r="T27" s="34" t="n">
        <f aca="false">ROUND(L27*0.1+R27*0.05,2)</f>
        <v>33.3</v>
      </c>
      <c r="U27" s="35" t="n">
        <f aca="false">ROUND(T27*W27,2)</f>
        <v>19.98</v>
      </c>
      <c r="V27" s="48" t="n">
        <f aca="false">J27+T27</f>
        <v>66.75</v>
      </c>
      <c r="W27" s="37" t="n">
        <v>0.6</v>
      </c>
      <c r="X27" s="38" t="n">
        <f aca="false">ROUND(V27*W27,2)</f>
        <v>40.05</v>
      </c>
      <c r="Y27" s="42" t="n">
        <v>36</v>
      </c>
      <c r="Z27" s="43" t="n">
        <f aca="false">ROUND(X27-Y27,2)</f>
        <v>4.05</v>
      </c>
      <c r="AA27" s="40" t="n">
        <f aca="false">ROUNDDOWN(X27,0)</f>
        <v>40</v>
      </c>
      <c r="AB27" s="43" t="n">
        <f aca="false">ROUND(Z27+AA27,2)</f>
        <v>44.05</v>
      </c>
    </row>
    <row r="28" s="14" customFormat="true" ht="18.6" hidden="false" customHeight="true" outlineLevel="0" collapsed="false">
      <c r="A28" s="32" t="s">
        <v>46</v>
      </c>
      <c r="B28" s="57" t="n">
        <f aca="false">C28+D28+E28+G28+F28</f>
        <v>387</v>
      </c>
      <c r="C28" s="63" t="n">
        <v>218</v>
      </c>
      <c r="D28" s="63" t="n">
        <v>110</v>
      </c>
      <c r="E28" s="63" t="n">
        <v>8</v>
      </c>
      <c r="F28" s="63" t="n">
        <v>45</v>
      </c>
      <c r="G28" s="63" t="n">
        <v>6</v>
      </c>
      <c r="H28" s="63" t="n">
        <v>103</v>
      </c>
      <c r="I28" s="33" t="n">
        <f aca="false">B28+H28</f>
        <v>490</v>
      </c>
      <c r="J28" s="34" t="n">
        <f aca="false">ROUND(B28*0.1+H28*0.05,2)</f>
        <v>43.85</v>
      </c>
      <c r="K28" s="35" t="n">
        <f aca="false">ROUND(J28*W28,2)</f>
        <v>26.31</v>
      </c>
      <c r="L28" s="33" t="n">
        <f aca="false">M28+N28+O28+Q28+P28</f>
        <v>357</v>
      </c>
      <c r="M28" s="33" t="n">
        <v>224</v>
      </c>
      <c r="N28" s="33" t="n">
        <v>87</v>
      </c>
      <c r="O28" s="33" t="n">
        <v>8</v>
      </c>
      <c r="P28" s="33" t="n">
        <v>30</v>
      </c>
      <c r="Q28" s="33" t="n">
        <v>8</v>
      </c>
      <c r="R28" s="33" t="n">
        <v>55</v>
      </c>
      <c r="S28" s="33" t="n">
        <f aca="false">L28+R28</f>
        <v>412</v>
      </c>
      <c r="T28" s="34" t="n">
        <f aca="false">ROUND(L28*0.1+R28*0.05,2)</f>
        <v>38.45</v>
      </c>
      <c r="U28" s="35" t="n">
        <f aca="false">ROUND(T28*W28,2)</f>
        <v>23.07</v>
      </c>
      <c r="V28" s="48" t="n">
        <f aca="false">J28+T28</f>
        <v>82.3</v>
      </c>
      <c r="W28" s="37" t="n">
        <v>0.6</v>
      </c>
      <c r="X28" s="38" t="n">
        <f aca="false">ROUND(V28*W28,2)</f>
        <v>49.38</v>
      </c>
      <c r="Y28" s="42" t="n">
        <v>44</v>
      </c>
      <c r="Z28" s="43" t="n">
        <f aca="false">ROUND(X28-Y28,2)</f>
        <v>5.38</v>
      </c>
      <c r="AA28" s="40" t="n">
        <f aca="false">ROUNDDOWN(X28,0)</f>
        <v>49</v>
      </c>
      <c r="AB28" s="43" t="n">
        <f aca="false">ROUND(Z28+AA28,2)</f>
        <v>54.38</v>
      </c>
    </row>
    <row r="29" s="14" customFormat="true" ht="18.6" hidden="false" customHeight="true" outlineLevel="0" collapsed="false">
      <c r="A29" s="32" t="s">
        <v>47</v>
      </c>
      <c r="B29" s="57" t="n">
        <f aca="false">C29+D29+E29+G29+F29</f>
        <v>280</v>
      </c>
      <c r="C29" s="63" t="n">
        <v>58</v>
      </c>
      <c r="D29" s="63" t="n">
        <v>171</v>
      </c>
      <c r="E29" s="63" t="n">
        <v>22</v>
      </c>
      <c r="F29" s="63" t="n">
        <v>26</v>
      </c>
      <c r="G29" s="63" t="n">
        <v>3</v>
      </c>
      <c r="H29" s="63" t="n">
        <v>149</v>
      </c>
      <c r="I29" s="33" t="n">
        <f aca="false">B29+H29</f>
        <v>429</v>
      </c>
      <c r="J29" s="34" t="n">
        <f aca="false">ROUND(B29*0.1+H29*0.05,2)</f>
        <v>35.45</v>
      </c>
      <c r="K29" s="35" t="n">
        <f aca="false">ROUND(J29*W29,2)</f>
        <v>21.27</v>
      </c>
      <c r="L29" s="33" t="n">
        <f aca="false">M29+N29+O29+Q29+P29</f>
        <v>206</v>
      </c>
      <c r="M29" s="33" t="n">
        <v>43</v>
      </c>
      <c r="N29" s="33" t="n">
        <v>114</v>
      </c>
      <c r="O29" s="33" t="n">
        <v>21</v>
      </c>
      <c r="P29" s="33" t="n">
        <v>22</v>
      </c>
      <c r="Q29" s="33" t="n">
        <v>6</v>
      </c>
      <c r="R29" s="37" t="n">
        <v>31</v>
      </c>
      <c r="S29" s="33" t="n">
        <f aca="false">L29+R29</f>
        <v>237</v>
      </c>
      <c r="T29" s="34" t="n">
        <f aca="false">ROUND(L29*0.1+R29*0.05,2)</f>
        <v>22.15</v>
      </c>
      <c r="U29" s="35" t="n">
        <f aca="false">ROUND(T29*W29,2)</f>
        <v>13.29</v>
      </c>
      <c r="V29" s="48" t="n">
        <f aca="false">J29+T29</f>
        <v>57.6</v>
      </c>
      <c r="W29" s="37" t="n">
        <v>0.6</v>
      </c>
      <c r="X29" s="38" t="n">
        <f aca="false">ROUND(V29*W29,2)</f>
        <v>34.56</v>
      </c>
      <c r="Y29" s="42" t="n">
        <v>33</v>
      </c>
      <c r="Z29" s="43" t="n">
        <f aca="false">ROUND(X29-Y29,2)</f>
        <v>1.56</v>
      </c>
      <c r="AA29" s="40" t="n">
        <f aca="false">ROUNDDOWN(X29,0)</f>
        <v>34</v>
      </c>
      <c r="AB29" s="43" t="n">
        <f aca="false">ROUND(Z29+AA29,2)</f>
        <v>35.56</v>
      </c>
    </row>
    <row r="30" s="14" customFormat="true" ht="18.6" hidden="false" customHeight="true" outlineLevel="0" collapsed="false">
      <c r="A30" s="32" t="s">
        <v>48</v>
      </c>
      <c r="B30" s="57" t="n">
        <f aca="false">C30+D30+E30+G30+F30</f>
        <v>22</v>
      </c>
      <c r="C30" s="63" t="n">
        <v>7</v>
      </c>
      <c r="D30" s="63" t="n">
        <v>14</v>
      </c>
      <c r="E30" s="63" t="n">
        <v>0</v>
      </c>
      <c r="F30" s="63" t="n">
        <v>1</v>
      </c>
      <c r="G30" s="63" t="n">
        <v>0</v>
      </c>
      <c r="H30" s="63" t="n">
        <v>14</v>
      </c>
      <c r="I30" s="33" t="n">
        <f aca="false">B30+H30</f>
        <v>36</v>
      </c>
      <c r="J30" s="34" t="n">
        <f aca="false">ROUND(B30*0.1+H30*0.05,2)</f>
        <v>2.9</v>
      </c>
      <c r="K30" s="35" t="n">
        <f aca="false">ROUND(J30*W30,2)</f>
        <v>1.74</v>
      </c>
      <c r="L30" s="33" t="n">
        <f aca="false">M30+N30+O30+Q30+P30</f>
        <v>19</v>
      </c>
      <c r="M30" s="33" t="n">
        <v>4</v>
      </c>
      <c r="N30" s="33" t="n">
        <v>13</v>
      </c>
      <c r="O30" s="33" t="n">
        <v>0</v>
      </c>
      <c r="P30" s="33" t="n">
        <v>2</v>
      </c>
      <c r="Q30" s="33" t="n">
        <v>0</v>
      </c>
      <c r="R30" s="33" t="n">
        <v>21</v>
      </c>
      <c r="S30" s="33" t="n">
        <f aca="false">L30+R30</f>
        <v>40</v>
      </c>
      <c r="T30" s="34" t="n">
        <f aca="false">ROUND(L30*0.1+R30*0.05,2)</f>
        <v>2.95</v>
      </c>
      <c r="U30" s="35" t="n">
        <f aca="false">ROUND(T30*W30,2)</f>
        <v>1.77</v>
      </c>
      <c r="V30" s="48" t="n">
        <f aca="false">J30+T30</f>
        <v>5.85</v>
      </c>
      <c r="W30" s="37" t="n">
        <v>0.6</v>
      </c>
      <c r="X30" s="38" t="n">
        <f aca="false">ROUND(V30*W30,2)</f>
        <v>3.51</v>
      </c>
      <c r="Y30" s="42" t="n">
        <v>3</v>
      </c>
      <c r="Z30" s="43" t="n">
        <f aca="false">ROUND(X30-Y30,2)</f>
        <v>0.51</v>
      </c>
      <c r="AA30" s="40" t="n">
        <f aca="false">ROUNDDOWN(X30,0)</f>
        <v>3</v>
      </c>
      <c r="AB30" s="43" t="n">
        <f aca="false">ROUND(Z30+AA30,2)</f>
        <v>3.51</v>
      </c>
    </row>
    <row r="31" s="14" customFormat="true" ht="18.6" hidden="false" customHeight="true" outlineLevel="0" collapsed="false">
      <c r="A31" s="32" t="s">
        <v>49</v>
      </c>
      <c r="B31" s="57" t="n">
        <f aca="false">C31+D31+E31+G31+F31</f>
        <v>44</v>
      </c>
      <c r="C31" s="63" t="n">
        <v>6</v>
      </c>
      <c r="D31" s="63" t="n">
        <v>35</v>
      </c>
      <c r="E31" s="63" t="n">
        <v>0</v>
      </c>
      <c r="F31" s="63" t="n">
        <v>3</v>
      </c>
      <c r="G31" s="63" t="n">
        <v>0</v>
      </c>
      <c r="H31" s="63" t="n">
        <v>19</v>
      </c>
      <c r="I31" s="33" t="n">
        <f aca="false">B31+H31</f>
        <v>63</v>
      </c>
      <c r="J31" s="34" t="n">
        <f aca="false">ROUND(B31*0.1+H31*0.05,2)</f>
        <v>5.35</v>
      </c>
      <c r="K31" s="35" t="n">
        <f aca="false">ROUND(J31*W31,2)</f>
        <v>3.21</v>
      </c>
      <c r="L31" s="33" t="n">
        <f aca="false">M31+N31+O31+Q31+P31</f>
        <v>35</v>
      </c>
      <c r="M31" s="33" t="n">
        <v>6</v>
      </c>
      <c r="N31" s="33" t="n">
        <v>24</v>
      </c>
      <c r="O31" s="33" t="n">
        <v>0</v>
      </c>
      <c r="P31" s="33" t="n">
        <v>4</v>
      </c>
      <c r="Q31" s="33" t="n">
        <v>1</v>
      </c>
      <c r="R31" s="33" t="n">
        <v>9</v>
      </c>
      <c r="S31" s="33" t="n">
        <f aca="false">L31+R31</f>
        <v>44</v>
      </c>
      <c r="T31" s="34" t="n">
        <f aca="false">ROUND(L31*0.1+R31*0.05,2)</f>
        <v>3.95</v>
      </c>
      <c r="U31" s="35" t="n">
        <f aca="false">ROUND(T31*W31,2)</f>
        <v>2.37</v>
      </c>
      <c r="V31" s="48" t="n">
        <f aca="false">J31+T31</f>
        <v>9.3</v>
      </c>
      <c r="W31" s="37" t="n">
        <v>0.6</v>
      </c>
      <c r="X31" s="38" t="n">
        <f aca="false">ROUND(V31*W31,2)</f>
        <v>5.58</v>
      </c>
      <c r="Y31" s="42" t="n">
        <v>6</v>
      </c>
      <c r="Z31" s="43" t="n">
        <f aca="false">ROUND(X31-Y31,2)</f>
        <v>-0.42</v>
      </c>
      <c r="AA31" s="40" t="n">
        <f aca="false">ROUNDDOWN(X31,0)</f>
        <v>5</v>
      </c>
      <c r="AB31" s="43" t="n">
        <f aca="false">ROUND(Z31+AA31,2)</f>
        <v>4.58</v>
      </c>
    </row>
    <row r="32" s="14" customFormat="true" ht="18.6" hidden="false" customHeight="true" outlineLevel="0" collapsed="false">
      <c r="A32" s="32" t="s">
        <v>50</v>
      </c>
      <c r="B32" s="57" t="n">
        <f aca="false">C32+D32+E32+G32+F32</f>
        <v>607</v>
      </c>
      <c r="C32" s="63" t="n">
        <v>247</v>
      </c>
      <c r="D32" s="63" t="n">
        <v>277</v>
      </c>
      <c r="E32" s="63" t="n">
        <v>1</v>
      </c>
      <c r="F32" s="63" t="n">
        <v>80</v>
      </c>
      <c r="G32" s="63" t="n">
        <v>2</v>
      </c>
      <c r="H32" s="63" t="n">
        <v>189</v>
      </c>
      <c r="I32" s="33" t="n">
        <f aca="false">B32+H32</f>
        <v>796</v>
      </c>
      <c r="J32" s="34" t="n">
        <f aca="false">ROUND(B32*0.1+H32*0.05,2)</f>
        <v>70.15</v>
      </c>
      <c r="K32" s="35" t="n">
        <f aca="false">ROUND(J32*W32,2)</f>
        <v>56.12</v>
      </c>
      <c r="L32" s="33" t="n">
        <f aca="false">M32+N32+O32+Q32+P32</f>
        <v>525</v>
      </c>
      <c r="M32" s="33" t="n">
        <v>216</v>
      </c>
      <c r="N32" s="33" t="n">
        <v>234</v>
      </c>
      <c r="O32" s="33" t="n">
        <v>0</v>
      </c>
      <c r="P32" s="33" t="n">
        <v>57</v>
      </c>
      <c r="Q32" s="33" t="n">
        <v>18</v>
      </c>
      <c r="R32" s="33" t="n">
        <v>69</v>
      </c>
      <c r="S32" s="33" t="n">
        <f aca="false">L32+R32</f>
        <v>594</v>
      </c>
      <c r="T32" s="34" t="n">
        <f aca="false">ROUND(L32*0.1+R32*0.05,2)</f>
        <v>55.95</v>
      </c>
      <c r="U32" s="35" t="n">
        <f aca="false">ROUND(T32*W32,2)</f>
        <v>44.76</v>
      </c>
      <c r="V32" s="48" t="n">
        <f aca="false">J32+T32</f>
        <v>126.1</v>
      </c>
      <c r="W32" s="37" t="n">
        <v>0.8</v>
      </c>
      <c r="X32" s="38" t="n">
        <f aca="false">ROUND(V32*W32,2)</f>
        <v>100.88</v>
      </c>
      <c r="Y32" s="42" t="n">
        <v>100</v>
      </c>
      <c r="Z32" s="43" t="n">
        <f aca="false">ROUND(X32-Y32,2)</f>
        <v>0.88</v>
      </c>
      <c r="AA32" s="41" t="n">
        <v>95</v>
      </c>
      <c r="AB32" s="43" t="n">
        <f aca="false">ROUND(Z32+AA32,2)</f>
        <v>95.88</v>
      </c>
    </row>
    <row r="33" s="14" customFormat="true" ht="18.6" hidden="false" customHeight="true" outlineLevel="0" collapsed="false">
      <c r="A33" s="15" t="s">
        <v>51</v>
      </c>
      <c r="B33" s="50" t="n">
        <f aca="false">SUM(B34:B45)</f>
        <v>1744</v>
      </c>
      <c r="C33" s="64" t="n">
        <f aca="false">SUM(C34:C45)</f>
        <v>855</v>
      </c>
      <c r="D33" s="64" t="n">
        <f aca="false">SUM(D34:D45)</f>
        <v>620</v>
      </c>
      <c r="E33" s="64" t="n">
        <f aca="false">SUM(E34:E45)</f>
        <v>65</v>
      </c>
      <c r="F33" s="64" t="n">
        <f aca="false">SUM(F34:F45)</f>
        <v>182</v>
      </c>
      <c r="G33" s="64" t="n">
        <f aca="false">SUM(G34:G45)</f>
        <v>22</v>
      </c>
      <c r="H33" s="64" t="n">
        <f aca="false">SUM(H34:H45)</f>
        <v>728</v>
      </c>
      <c r="I33" s="64" t="n">
        <f aca="false">SUM(I34:I45)</f>
        <v>2472</v>
      </c>
      <c r="J33" s="26" t="n">
        <f aca="false">SUM(J34:J45)</f>
        <v>210.8</v>
      </c>
      <c r="K33" s="26" t="n">
        <f aca="false">SUM(K34:K45)</f>
        <v>160.75</v>
      </c>
      <c r="L33" s="50" t="n">
        <f aca="false">SUM(L34:L45)</f>
        <v>1416</v>
      </c>
      <c r="M33" s="50" t="n">
        <f aca="false">SUM(M34:M45)</f>
        <v>694</v>
      </c>
      <c r="N33" s="50" t="n">
        <f aca="false">SUM(N34:N45)</f>
        <v>526</v>
      </c>
      <c r="O33" s="50" t="n">
        <f aca="false">SUM(O34:O45)</f>
        <v>51</v>
      </c>
      <c r="P33" s="50" t="n">
        <f aca="false">SUM(P34:P45)</f>
        <v>131</v>
      </c>
      <c r="Q33" s="50" t="n">
        <f aca="false">SUM(Q34:Q45)</f>
        <v>14</v>
      </c>
      <c r="R33" s="50" t="n">
        <f aca="false">SUM(R34:R45)</f>
        <v>610</v>
      </c>
      <c r="S33" s="50" t="n">
        <f aca="false">SUM(S34:S45)</f>
        <v>2026</v>
      </c>
      <c r="T33" s="23" t="n">
        <f aca="false">SUM(T34:T45)</f>
        <v>172.1</v>
      </c>
      <c r="U33" s="53" t="n">
        <f aca="false">SUM(U34:U45)</f>
        <v>130.37</v>
      </c>
      <c r="V33" s="54" t="n">
        <f aca="false">SUM(V34:V45)</f>
        <v>382.9</v>
      </c>
      <c r="W33" s="50"/>
      <c r="X33" s="54" t="n">
        <f aca="false">SUM(X34:X45)</f>
        <v>291.12</v>
      </c>
      <c r="Y33" s="55" t="n">
        <f aca="false">SUM(Y34:Y45)</f>
        <v>311</v>
      </c>
      <c r="Z33" s="54" t="n">
        <f aca="false">SUM(Z34:Z45)</f>
        <v>-19.88</v>
      </c>
      <c r="AA33" s="54" t="n">
        <f aca="false">SUM(AA34:AA45)</f>
        <v>286.52</v>
      </c>
      <c r="AB33" s="54" t="n">
        <f aca="false">SUM(AB34:AB45)</f>
        <v>266.64</v>
      </c>
    </row>
    <row r="34" s="14" customFormat="true" ht="18.6" hidden="false" customHeight="true" outlineLevel="0" collapsed="false">
      <c r="A34" s="56" t="s">
        <v>52</v>
      </c>
      <c r="B34" s="59" t="n">
        <f aca="false">C34+D34+E34+G34+F34</f>
        <v>3</v>
      </c>
      <c r="C34" s="59" t="n">
        <v>2</v>
      </c>
      <c r="D34" s="59" t="n">
        <v>0</v>
      </c>
      <c r="E34" s="59" t="n">
        <v>0</v>
      </c>
      <c r="F34" s="59" t="n">
        <v>1</v>
      </c>
      <c r="G34" s="59" t="n">
        <v>0</v>
      </c>
      <c r="H34" s="59" t="n">
        <v>3</v>
      </c>
      <c r="I34" s="59" t="n">
        <f aca="false">B34+H34</f>
        <v>6</v>
      </c>
      <c r="J34" s="34" t="n">
        <f aca="false">ROUND(B34*0.1+H34*0.05,2)</f>
        <v>0.45</v>
      </c>
      <c r="K34" s="60" t="n">
        <f aca="false">ROUND(J34*W34,2)</f>
        <v>0.27</v>
      </c>
      <c r="L34" s="59" t="n">
        <f aca="false">M34+N34+O34+Q34+P34</f>
        <v>2</v>
      </c>
      <c r="M34" s="59" t="n">
        <v>2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3</v>
      </c>
      <c r="S34" s="59" t="n">
        <f aca="false">L34+R34</f>
        <v>5</v>
      </c>
      <c r="T34" s="34" t="n">
        <f aca="false">ROUND(L34*0.1+R34*0.05,2)</f>
        <v>0.35</v>
      </c>
      <c r="U34" s="35" t="n">
        <f aca="false">ROUND(T34*W34,2)</f>
        <v>0.21</v>
      </c>
      <c r="V34" s="61" t="n">
        <f aca="false">J34+T34</f>
        <v>0.8</v>
      </c>
      <c r="W34" s="62" t="n">
        <v>0.6</v>
      </c>
      <c r="X34" s="36" t="n">
        <f aca="false">ROUND(V34*W34,2)</f>
        <v>0.48</v>
      </c>
      <c r="Y34" s="39" t="n">
        <v>1</v>
      </c>
      <c r="Z34" s="40" t="n">
        <f aca="false">ROUND(X34-Y34,2)</f>
        <v>-0.52</v>
      </c>
      <c r="AA34" s="41" t="n">
        <v>0.52</v>
      </c>
      <c r="AB34" s="40" t="n">
        <f aca="false">ROUND(Z34+AA34,2)</f>
        <v>0</v>
      </c>
    </row>
    <row r="35" s="14" customFormat="true" ht="18.6" hidden="false" customHeight="true" outlineLevel="0" collapsed="false">
      <c r="A35" s="32" t="s">
        <v>53</v>
      </c>
      <c r="B35" s="33" t="n">
        <f aca="false">C35+D35+E35+G35+F35</f>
        <v>134</v>
      </c>
      <c r="C35" s="33" t="n">
        <v>60</v>
      </c>
      <c r="D35" s="33" t="n">
        <v>40</v>
      </c>
      <c r="E35" s="33" t="n">
        <v>3</v>
      </c>
      <c r="F35" s="33" t="n">
        <v>26</v>
      </c>
      <c r="G35" s="33" t="n">
        <v>5</v>
      </c>
      <c r="H35" s="33" t="n">
        <v>56</v>
      </c>
      <c r="I35" s="33" t="n">
        <f aca="false">B35+H35</f>
        <v>190</v>
      </c>
      <c r="J35" s="34" t="n">
        <f aca="false">ROUND(B35*0.1+H35*0.05,2)</f>
        <v>16.2</v>
      </c>
      <c r="K35" s="35" t="n">
        <f aca="false">ROUND(J35*W35,2)</f>
        <v>12.96</v>
      </c>
      <c r="L35" s="33" t="n">
        <f aca="false">M35+N35+O35+Q35+P35</f>
        <v>87</v>
      </c>
      <c r="M35" s="33" t="n">
        <v>35</v>
      </c>
      <c r="N35" s="33" t="n">
        <v>24</v>
      </c>
      <c r="O35" s="33" t="n">
        <v>2</v>
      </c>
      <c r="P35" s="33" t="n">
        <v>23</v>
      </c>
      <c r="Q35" s="33" t="n">
        <v>3</v>
      </c>
      <c r="R35" s="33" t="n">
        <v>46</v>
      </c>
      <c r="S35" s="33" t="n">
        <f aca="false">L35+R35</f>
        <v>133</v>
      </c>
      <c r="T35" s="34" t="n">
        <f aca="false">ROUND(L35*0.1+R35*0.05,2)</f>
        <v>11</v>
      </c>
      <c r="U35" s="35" t="n">
        <f aca="false">ROUND(T35*W35,2)</f>
        <v>8.8</v>
      </c>
      <c r="V35" s="48" t="n">
        <f aca="false">J35+T35</f>
        <v>27.2</v>
      </c>
      <c r="W35" s="37" t="n">
        <v>0.8</v>
      </c>
      <c r="X35" s="38" t="n">
        <f aca="false">ROUND(V35*W35,2)</f>
        <v>21.76</v>
      </c>
      <c r="Y35" s="42" t="n">
        <v>24</v>
      </c>
      <c r="Z35" s="43" t="n">
        <f aca="false">ROUND(X35-Y35,2)</f>
        <v>-2.24</v>
      </c>
      <c r="AA35" s="40" t="n">
        <f aca="false">ROUNDDOWN(X35,0)</f>
        <v>21</v>
      </c>
      <c r="AB35" s="43" t="n">
        <f aca="false">ROUND(Z35+AA35,2)</f>
        <v>18.76</v>
      </c>
    </row>
    <row r="36" s="14" customFormat="true" ht="22.65" hidden="false" customHeight="true" outlineLevel="0" collapsed="false">
      <c r="A36" s="32" t="s">
        <v>54</v>
      </c>
      <c r="B36" s="33" t="n">
        <f aca="false">C36+D36+E36+G36+F36</f>
        <v>104</v>
      </c>
      <c r="C36" s="33" t="n">
        <v>66</v>
      </c>
      <c r="D36" s="33" t="n">
        <v>29</v>
      </c>
      <c r="E36" s="33" t="n">
        <v>1</v>
      </c>
      <c r="F36" s="33" t="n">
        <v>8</v>
      </c>
      <c r="G36" s="33" t="n">
        <v>0</v>
      </c>
      <c r="H36" s="33" t="n">
        <v>7</v>
      </c>
      <c r="I36" s="33" t="n">
        <f aca="false">B36+H36</f>
        <v>111</v>
      </c>
      <c r="J36" s="34" t="n">
        <f aca="false">ROUND(B36*0.1+H36*0.05,2)</f>
        <v>10.75</v>
      </c>
      <c r="K36" s="35" t="n">
        <f aca="false">ROUND(J36*W36,2)</f>
        <v>8.6</v>
      </c>
      <c r="L36" s="33" t="n">
        <f aca="false">M36+N36+O36+Q36+P36</f>
        <v>81</v>
      </c>
      <c r="M36" s="33" t="n">
        <v>58</v>
      </c>
      <c r="N36" s="33" t="n">
        <v>16</v>
      </c>
      <c r="O36" s="33" t="n">
        <v>2</v>
      </c>
      <c r="P36" s="33" t="n">
        <v>5</v>
      </c>
      <c r="Q36" s="33" t="n">
        <v>0</v>
      </c>
      <c r="R36" s="33" t="n">
        <v>3</v>
      </c>
      <c r="S36" s="33" t="n">
        <f aca="false">L36+R36</f>
        <v>84</v>
      </c>
      <c r="T36" s="34" t="n">
        <f aca="false">ROUND(L36*0.1+R36*0.05,2)</f>
        <v>8.25</v>
      </c>
      <c r="U36" s="35" t="n">
        <f aca="false">ROUND(T36*W36,2)</f>
        <v>6.6</v>
      </c>
      <c r="V36" s="48" t="n">
        <f aca="false">J36+T36</f>
        <v>19</v>
      </c>
      <c r="W36" s="37" t="n">
        <v>0.8</v>
      </c>
      <c r="X36" s="38" t="n">
        <f aca="false">ROUND(V36*W36,2)</f>
        <v>15.2</v>
      </c>
      <c r="Y36" s="42" t="n">
        <v>16</v>
      </c>
      <c r="Z36" s="43" t="n">
        <f aca="false">ROUND(X36-Y36,2)</f>
        <v>-0.8</v>
      </c>
      <c r="AA36" s="40" t="n">
        <f aca="false">ROUNDDOWN(X36,0)</f>
        <v>15</v>
      </c>
      <c r="AB36" s="43" t="n">
        <f aca="false">ROUND(Z36+AA36,2)</f>
        <v>14.2</v>
      </c>
    </row>
    <row r="37" s="14" customFormat="true" ht="18.6" hidden="false" customHeight="true" outlineLevel="0" collapsed="false">
      <c r="A37" s="32" t="s">
        <v>55</v>
      </c>
      <c r="B37" s="33" t="n">
        <f aca="false">C37+D37+E37+G37+F37</f>
        <v>83</v>
      </c>
      <c r="C37" s="33" t="n">
        <v>53</v>
      </c>
      <c r="D37" s="33" t="n">
        <v>25</v>
      </c>
      <c r="E37" s="33" t="n">
        <v>1</v>
      </c>
      <c r="F37" s="33" t="n">
        <v>3</v>
      </c>
      <c r="G37" s="33" t="n">
        <v>1</v>
      </c>
      <c r="H37" s="33" t="n">
        <v>104</v>
      </c>
      <c r="I37" s="33" t="n">
        <f aca="false">B37+H37</f>
        <v>187</v>
      </c>
      <c r="J37" s="34" t="n">
        <f aca="false">ROUND(B37*0.1+H37*0.05,2)</f>
        <v>13.5</v>
      </c>
      <c r="K37" s="35" t="n">
        <f aca="false">ROUND(J37*W37,2)</f>
        <v>10.8</v>
      </c>
      <c r="L37" s="33" t="n">
        <f aca="false">M37+N37+O37+Q37+P37</f>
        <v>72</v>
      </c>
      <c r="M37" s="33" t="n">
        <v>40</v>
      </c>
      <c r="N37" s="33" t="n">
        <v>25</v>
      </c>
      <c r="O37" s="33" t="n">
        <v>3</v>
      </c>
      <c r="P37" s="33" t="n">
        <v>3</v>
      </c>
      <c r="Q37" s="33" t="n">
        <v>1</v>
      </c>
      <c r="R37" s="33" t="n">
        <v>99</v>
      </c>
      <c r="S37" s="33" t="n">
        <f aca="false">L37+R37</f>
        <v>171</v>
      </c>
      <c r="T37" s="34" t="n">
        <f aca="false">ROUND(L37*0.1+R37*0.05,2)</f>
        <v>12.15</v>
      </c>
      <c r="U37" s="35" t="n">
        <f aca="false">ROUND(T37*W37,2)</f>
        <v>9.72</v>
      </c>
      <c r="V37" s="48" t="n">
        <f aca="false">J37+T37</f>
        <v>25.65</v>
      </c>
      <c r="W37" s="37" t="n">
        <v>0.8</v>
      </c>
      <c r="X37" s="38" t="n">
        <f aca="false">ROUND(V37*W37,2)</f>
        <v>20.52</v>
      </c>
      <c r="Y37" s="42" t="n">
        <v>21</v>
      </c>
      <c r="Z37" s="43" t="n">
        <f aca="false">ROUND(X37-Y37,2)</f>
        <v>-0.48</v>
      </c>
      <c r="AA37" s="40" t="n">
        <f aca="false">ROUNDDOWN(X37,0)</f>
        <v>20</v>
      </c>
      <c r="AB37" s="43" t="n">
        <f aca="false">ROUND(Z37+AA37,2)</f>
        <v>19.52</v>
      </c>
    </row>
    <row r="38" s="14" customFormat="true" ht="18.6" hidden="false" customHeight="true" outlineLevel="0" collapsed="false">
      <c r="A38" s="56" t="s">
        <v>56</v>
      </c>
      <c r="B38" s="33" t="n">
        <f aca="false">C38+D38+E38+G38+F38</f>
        <v>256</v>
      </c>
      <c r="C38" s="33" t="n">
        <v>156</v>
      </c>
      <c r="D38" s="33" t="n">
        <v>86</v>
      </c>
      <c r="E38" s="33" t="n">
        <v>7</v>
      </c>
      <c r="F38" s="33" t="n">
        <v>7</v>
      </c>
      <c r="G38" s="33" t="n">
        <v>0</v>
      </c>
      <c r="H38" s="33" t="n">
        <v>84</v>
      </c>
      <c r="I38" s="33" t="n">
        <f aca="false">B38+H38</f>
        <v>340</v>
      </c>
      <c r="J38" s="34" t="n">
        <f aca="false">ROUND(B38*0.1+H38*0.05,2)</f>
        <v>29.8</v>
      </c>
      <c r="K38" s="35" t="n">
        <f aca="false">ROUND(J38*W38,2)</f>
        <v>23.84</v>
      </c>
      <c r="L38" s="33" t="n">
        <f aca="false">M38+N38+O38+Q38+P38</f>
        <v>216</v>
      </c>
      <c r="M38" s="33" t="n">
        <v>124</v>
      </c>
      <c r="N38" s="33" t="n">
        <v>77</v>
      </c>
      <c r="O38" s="33" t="n">
        <v>10</v>
      </c>
      <c r="P38" s="33" t="n">
        <v>5</v>
      </c>
      <c r="Q38" s="33" t="n">
        <v>0</v>
      </c>
      <c r="R38" s="33" t="n">
        <v>61</v>
      </c>
      <c r="S38" s="33" t="n">
        <f aca="false">L38+R38</f>
        <v>277</v>
      </c>
      <c r="T38" s="34" t="n">
        <f aca="false">ROUND(L38*0.1+R38*0.05,2)</f>
        <v>24.65</v>
      </c>
      <c r="U38" s="35" t="n">
        <f aca="false">ROUND(T38*W38,2)</f>
        <v>19.72</v>
      </c>
      <c r="V38" s="48" t="n">
        <f aca="false">J38+T38</f>
        <v>54.45</v>
      </c>
      <c r="W38" s="37" t="n">
        <v>0.8</v>
      </c>
      <c r="X38" s="38" t="n">
        <f aca="false">ROUND(V38*W38,2)</f>
        <v>43.56</v>
      </c>
      <c r="Y38" s="42" t="n">
        <v>46</v>
      </c>
      <c r="Z38" s="43" t="n">
        <f aca="false">ROUND(X38-Y38,2)</f>
        <v>-2.44</v>
      </c>
      <c r="AA38" s="40" t="n">
        <f aca="false">ROUNDDOWN(X38,0)</f>
        <v>43</v>
      </c>
      <c r="AB38" s="43" t="n">
        <f aca="false">ROUND(Z38+AA38,2)</f>
        <v>40.56</v>
      </c>
    </row>
    <row r="39" s="14" customFormat="true" ht="18.6" hidden="false" customHeight="true" outlineLevel="0" collapsed="false">
      <c r="A39" s="56" t="s">
        <v>57</v>
      </c>
      <c r="B39" s="33" t="n">
        <f aca="false">C39+D39+E39+G39+F39</f>
        <v>303</v>
      </c>
      <c r="C39" s="33" t="n">
        <v>87</v>
      </c>
      <c r="D39" s="33" t="n">
        <v>150</v>
      </c>
      <c r="E39" s="33" t="n">
        <v>27</v>
      </c>
      <c r="F39" s="33" t="n">
        <v>34</v>
      </c>
      <c r="G39" s="33" t="n">
        <v>5</v>
      </c>
      <c r="H39" s="33" t="n">
        <v>85</v>
      </c>
      <c r="I39" s="33" t="n">
        <f aca="false">B39+H39</f>
        <v>388</v>
      </c>
      <c r="J39" s="34" t="n">
        <f aca="false">ROUND(B39*0.1+H39*0.05,2)</f>
        <v>34.55</v>
      </c>
      <c r="K39" s="35" t="n">
        <f aca="false">ROUND(J39*W39,2)</f>
        <v>27.64</v>
      </c>
      <c r="L39" s="33" t="n">
        <f aca="false">M39+N39+O39+Q39+P39</f>
        <v>261</v>
      </c>
      <c r="M39" s="33" t="n">
        <v>80</v>
      </c>
      <c r="N39" s="33" t="n">
        <v>135</v>
      </c>
      <c r="O39" s="33" t="n">
        <v>8</v>
      </c>
      <c r="P39" s="33" t="n">
        <v>35</v>
      </c>
      <c r="Q39" s="33" t="n">
        <v>3</v>
      </c>
      <c r="R39" s="33" t="n">
        <v>52</v>
      </c>
      <c r="S39" s="33" t="n">
        <f aca="false">L39+R39</f>
        <v>313</v>
      </c>
      <c r="T39" s="34" t="n">
        <f aca="false">ROUND(L39*0.1+R39*0.05,2)</f>
        <v>28.7</v>
      </c>
      <c r="U39" s="35" t="n">
        <f aca="false">ROUND(T39*W39,2)</f>
        <v>22.96</v>
      </c>
      <c r="V39" s="48" t="n">
        <f aca="false">J39+T39</f>
        <v>63.25</v>
      </c>
      <c r="W39" s="37" t="n">
        <v>0.8</v>
      </c>
      <c r="X39" s="38" t="n">
        <f aca="false">ROUND(V39*W39,2)</f>
        <v>50.6</v>
      </c>
      <c r="Y39" s="42" t="n">
        <v>53</v>
      </c>
      <c r="Z39" s="43" t="n">
        <f aca="false">ROUND(X39-Y39,2)</f>
        <v>-2.4</v>
      </c>
      <c r="AA39" s="40" t="n">
        <f aca="false">ROUNDDOWN(X39,0)</f>
        <v>50</v>
      </c>
      <c r="AB39" s="43" t="n">
        <f aca="false">ROUND(Z39+AA39,2)</f>
        <v>47.6</v>
      </c>
    </row>
    <row r="40" s="14" customFormat="true" ht="18.6" hidden="false" customHeight="true" outlineLevel="0" collapsed="false">
      <c r="A40" s="56" t="s">
        <v>58</v>
      </c>
      <c r="B40" s="33" t="n">
        <f aca="false">C40+D40+E40+G40+F40</f>
        <v>258</v>
      </c>
      <c r="C40" s="33" t="n">
        <v>122</v>
      </c>
      <c r="D40" s="33" t="n">
        <v>82</v>
      </c>
      <c r="E40" s="33" t="n">
        <v>15</v>
      </c>
      <c r="F40" s="33" t="n">
        <v>39</v>
      </c>
      <c r="G40" s="33" t="n">
        <v>0</v>
      </c>
      <c r="H40" s="33" t="n">
        <v>101</v>
      </c>
      <c r="I40" s="33" t="n">
        <f aca="false">B40+H40</f>
        <v>359</v>
      </c>
      <c r="J40" s="34" t="n">
        <f aca="false">ROUND(B40*0.1+H40*0.05,2)</f>
        <v>30.85</v>
      </c>
      <c r="K40" s="35" t="n">
        <f aca="false">ROUND(J40*W40,2)</f>
        <v>24.68</v>
      </c>
      <c r="L40" s="33" t="n">
        <f aca="false">M40+N40+O40+Q40+P40</f>
        <v>206</v>
      </c>
      <c r="M40" s="33" t="n">
        <v>99</v>
      </c>
      <c r="N40" s="33" t="n">
        <v>73</v>
      </c>
      <c r="O40" s="33" t="n">
        <v>13</v>
      </c>
      <c r="P40" s="33" t="n">
        <v>21</v>
      </c>
      <c r="Q40" s="33" t="n">
        <v>0</v>
      </c>
      <c r="R40" s="33" t="n">
        <v>88</v>
      </c>
      <c r="S40" s="33" t="n">
        <f aca="false">L40+R40</f>
        <v>294</v>
      </c>
      <c r="T40" s="34" t="n">
        <f aca="false">ROUND(L40*0.1+R40*0.05,2)</f>
        <v>25</v>
      </c>
      <c r="U40" s="35" t="n">
        <f aca="false">ROUND(T40*W40,2)</f>
        <v>20</v>
      </c>
      <c r="V40" s="48" t="n">
        <f aca="false">J40+T40</f>
        <v>55.85</v>
      </c>
      <c r="W40" s="37" t="n">
        <v>0.8</v>
      </c>
      <c r="X40" s="38" t="n">
        <f aca="false">ROUND(V40*W40,2)</f>
        <v>44.68</v>
      </c>
      <c r="Y40" s="42" t="n">
        <v>53</v>
      </c>
      <c r="Z40" s="43" t="n">
        <f aca="false">ROUND(X40-Y40,2)</f>
        <v>-8.32</v>
      </c>
      <c r="AA40" s="40" t="n">
        <f aca="false">ROUNDDOWN(X40,0)</f>
        <v>44</v>
      </c>
      <c r="AB40" s="43" t="n">
        <f aca="false">ROUND(Z40+AA40,2)</f>
        <v>35.68</v>
      </c>
    </row>
    <row r="41" s="14" customFormat="true" ht="18.6" hidden="false" customHeight="true" outlineLevel="0" collapsed="false">
      <c r="A41" s="32" t="s">
        <v>59</v>
      </c>
      <c r="B41" s="33" t="n">
        <f aca="false">C41+D41+E41+G41+F41</f>
        <v>112</v>
      </c>
      <c r="C41" s="33" t="n">
        <v>55</v>
      </c>
      <c r="D41" s="33" t="n">
        <v>47</v>
      </c>
      <c r="E41" s="33" t="n">
        <v>0</v>
      </c>
      <c r="F41" s="33" t="n">
        <v>10</v>
      </c>
      <c r="G41" s="33" t="n">
        <v>0</v>
      </c>
      <c r="H41" s="33" t="n">
        <v>55</v>
      </c>
      <c r="I41" s="33" t="n">
        <f aca="false">B41+H41</f>
        <v>167</v>
      </c>
      <c r="J41" s="34" t="n">
        <f aca="false">ROUND(B41*0.1+H41*0.05,2)</f>
        <v>13.95</v>
      </c>
      <c r="K41" s="35" t="n">
        <f aca="false">ROUND(J41*W41,2)</f>
        <v>11.16</v>
      </c>
      <c r="L41" s="33" t="n">
        <f aca="false">M41+N41+O41+Q41+P41</f>
        <v>87</v>
      </c>
      <c r="M41" s="33" t="n">
        <v>36</v>
      </c>
      <c r="N41" s="33" t="n">
        <v>40</v>
      </c>
      <c r="O41" s="33" t="n">
        <v>0</v>
      </c>
      <c r="P41" s="33" t="n">
        <v>11</v>
      </c>
      <c r="Q41" s="33" t="n">
        <v>0</v>
      </c>
      <c r="R41" s="33" t="n">
        <v>54</v>
      </c>
      <c r="S41" s="33" t="n">
        <f aca="false">L41+R41</f>
        <v>141</v>
      </c>
      <c r="T41" s="34" t="n">
        <f aca="false">ROUND(L41*0.1+R41*0.05,2)</f>
        <v>11.4</v>
      </c>
      <c r="U41" s="35" t="n">
        <f aca="false">ROUND(T41*W41,2)</f>
        <v>9.12</v>
      </c>
      <c r="V41" s="48" t="n">
        <f aca="false">J41+T41</f>
        <v>25.35</v>
      </c>
      <c r="W41" s="37" t="n">
        <v>0.8</v>
      </c>
      <c r="X41" s="38" t="n">
        <f aca="false">ROUND(V41*W41,2)</f>
        <v>20.28</v>
      </c>
      <c r="Y41" s="42" t="n">
        <v>21</v>
      </c>
      <c r="Z41" s="43" t="n">
        <f aca="false">ROUND(X41-Y41,2)</f>
        <v>-0.72</v>
      </c>
      <c r="AA41" s="40" t="n">
        <f aca="false">ROUNDDOWN(X41,0)</f>
        <v>20</v>
      </c>
      <c r="AB41" s="43" t="n">
        <f aca="false">ROUND(Z41+AA41,2)</f>
        <v>19.28</v>
      </c>
    </row>
    <row r="42" s="14" customFormat="true" ht="18.6" hidden="false" customHeight="true" outlineLevel="0" collapsed="false">
      <c r="A42" s="32" t="s">
        <v>60</v>
      </c>
      <c r="B42" s="33" t="n">
        <f aca="false">C42+D42+E42+G42+F42</f>
        <v>113</v>
      </c>
      <c r="C42" s="33" t="n">
        <v>42</v>
      </c>
      <c r="D42" s="33" t="n">
        <v>51</v>
      </c>
      <c r="E42" s="33" t="n">
        <v>4</v>
      </c>
      <c r="F42" s="33" t="n">
        <v>16</v>
      </c>
      <c r="G42" s="33" t="n">
        <v>0</v>
      </c>
      <c r="H42" s="33" t="n">
        <v>48</v>
      </c>
      <c r="I42" s="33" t="n">
        <f aca="false">B42+H42</f>
        <v>161</v>
      </c>
      <c r="J42" s="34" t="n">
        <f aca="false">ROUND(B42*0.1+H42*0.05,2)</f>
        <v>13.7</v>
      </c>
      <c r="K42" s="35" t="n">
        <f aca="false">ROUND(J42*W42,2)</f>
        <v>10.96</v>
      </c>
      <c r="L42" s="33" t="n">
        <f aca="false">M42+N42+O42+Q42+P42</f>
        <v>86</v>
      </c>
      <c r="M42" s="33" t="n">
        <v>36</v>
      </c>
      <c r="N42" s="33" t="n">
        <v>41</v>
      </c>
      <c r="O42" s="33" t="n">
        <v>4</v>
      </c>
      <c r="P42" s="33" t="n">
        <v>5</v>
      </c>
      <c r="Q42" s="33" t="n">
        <v>0</v>
      </c>
      <c r="R42" s="33" t="n">
        <v>33</v>
      </c>
      <c r="S42" s="33" t="n">
        <f aca="false">L42+R42</f>
        <v>119</v>
      </c>
      <c r="T42" s="34" t="n">
        <f aca="false">ROUND(L42*0.1+R42*0.05,2)</f>
        <v>10.25</v>
      </c>
      <c r="U42" s="35" t="n">
        <f aca="false">ROUND(T42*W42,2)</f>
        <v>8.2</v>
      </c>
      <c r="V42" s="48" t="n">
        <f aca="false">J42+T42</f>
        <v>23.95</v>
      </c>
      <c r="W42" s="37" t="n">
        <v>0.8</v>
      </c>
      <c r="X42" s="38" t="n">
        <f aca="false">ROUND(V42*W42,2)</f>
        <v>19.16</v>
      </c>
      <c r="Y42" s="42" t="n">
        <v>20</v>
      </c>
      <c r="Z42" s="43" t="n">
        <f aca="false">ROUND(X42-Y42,2)</f>
        <v>-0.84</v>
      </c>
      <c r="AA42" s="40" t="n">
        <f aca="false">ROUNDDOWN(X42,0)</f>
        <v>19</v>
      </c>
      <c r="AB42" s="43" t="n">
        <f aca="false">ROUND(Z42+AA42,2)</f>
        <v>18.16</v>
      </c>
    </row>
    <row r="43" s="14" customFormat="true" ht="18.6" hidden="false" customHeight="true" outlineLevel="0" collapsed="false">
      <c r="A43" s="32" t="s">
        <v>61</v>
      </c>
      <c r="B43" s="33" t="n">
        <f aca="false">C43+D43+E43+G43+F43</f>
        <v>152</v>
      </c>
      <c r="C43" s="33" t="n">
        <v>106</v>
      </c>
      <c r="D43" s="33" t="n">
        <v>34</v>
      </c>
      <c r="E43" s="33" t="n">
        <v>2</v>
      </c>
      <c r="F43" s="33" t="n">
        <v>7</v>
      </c>
      <c r="G43" s="33" t="n">
        <v>3</v>
      </c>
      <c r="H43" s="33" t="n">
        <v>46</v>
      </c>
      <c r="I43" s="33" t="n">
        <f aca="false">B43+H43</f>
        <v>198</v>
      </c>
      <c r="J43" s="34" t="n">
        <f aca="false">ROUND(B43*0.1+H43*0.05,2)</f>
        <v>17.5</v>
      </c>
      <c r="K43" s="35" t="n">
        <f aca="false">ROUND(J43*W43,2)</f>
        <v>14</v>
      </c>
      <c r="L43" s="33" t="n">
        <f aca="false">M43+N43+O43+Q43+P43</f>
        <v>114</v>
      </c>
      <c r="M43" s="33" t="n">
        <v>85</v>
      </c>
      <c r="N43" s="33" t="n">
        <v>20</v>
      </c>
      <c r="O43" s="33" t="n">
        <v>2</v>
      </c>
      <c r="P43" s="33" t="n">
        <v>5</v>
      </c>
      <c r="Q43" s="33" t="n">
        <v>2</v>
      </c>
      <c r="R43" s="33" t="n">
        <v>29</v>
      </c>
      <c r="S43" s="33" t="n">
        <f aca="false">L43+R43</f>
        <v>143</v>
      </c>
      <c r="T43" s="34" t="n">
        <f aca="false">ROUND(L43*0.1+R43*0.05,2)</f>
        <v>12.85</v>
      </c>
      <c r="U43" s="35" t="n">
        <f aca="false">ROUND(T43*W43,2)</f>
        <v>10.28</v>
      </c>
      <c r="V43" s="48" t="n">
        <f aca="false">J43+T43</f>
        <v>30.35</v>
      </c>
      <c r="W43" s="37" t="n">
        <v>0.8</v>
      </c>
      <c r="X43" s="38" t="n">
        <f aca="false">ROUND(V43*W43,2)</f>
        <v>24.28</v>
      </c>
      <c r="Y43" s="42" t="n">
        <v>25</v>
      </c>
      <c r="Z43" s="43" t="n">
        <f aca="false">ROUND(X43-Y43,2)</f>
        <v>-0.72</v>
      </c>
      <c r="AA43" s="40" t="n">
        <f aca="false">ROUNDDOWN(X43,0)</f>
        <v>24</v>
      </c>
      <c r="AB43" s="43" t="n">
        <f aca="false">ROUND(Z43+AA43,2)</f>
        <v>23.28</v>
      </c>
    </row>
    <row r="44" s="14" customFormat="true" ht="18.6" hidden="false" customHeight="true" outlineLevel="0" collapsed="false">
      <c r="A44" s="32" t="s">
        <v>62</v>
      </c>
      <c r="B44" s="33" t="n">
        <f aca="false">C44+D44+E44+G44+F44</f>
        <v>96</v>
      </c>
      <c r="C44" s="33" t="n">
        <v>55</v>
      </c>
      <c r="D44" s="33" t="n">
        <v>34</v>
      </c>
      <c r="E44" s="33" t="n">
        <v>2</v>
      </c>
      <c r="F44" s="33" t="n">
        <v>5</v>
      </c>
      <c r="G44" s="33" t="n">
        <v>0</v>
      </c>
      <c r="H44" s="33" t="n">
        <v>9</v>
      </c>
      <c r="I44" s="33" t="n">
        <f aca="false">B44+H44</f>
        <v>105</v>
      </c>
      <c r="J44" s="34" t="n">
        <f aca="false">ROUND(B44*0.1+H44*0.05,2)</f>
        <v>10.05</v>
      </c>
      <c r="K44" s="35" t="n">
        <f aca="false">ROUND(J44*W44,2)</f>
        <v>8.04</v>
      </c>
      <c r="L44" s="33" t="n">
        <f aca="false">M44+N44+O44+Q44+P44</f>
        <v>90</v>
      </c>
      <c r="M44" s="33" t="n">
        <v>51</v>
      </c>
      <c r="N44" s="33" t="n">
        <v>32</v>
      </c>
      <c r="O44" s="33" t="n">
        <v>3</v>
      </c>
      <c r="P44" s="33" t="n">
        <v>4</v>
      </c>
      <c r="Q44" s="33" t="n">
        <v>0</v>
      </c>
      <c r="R44" s="33" t="n">
        <v>8</v>
      </c>
      <c r="S44" s="33" t="n">
        <f aca="false">L44+R44</f>
        <v>98</v>
      </c>
      <c r="T44" s="34" t="n">
        <f aca="false">ROUND(L44*0.1+R44*0.05,2)</f>
        <v>9.4</v>
      </c>
      <c r="U44" s="35" t="n">
        <f aca="false">ROUND(T44*W44,2)</f>
        <v>7.52</v>
      </c>
      <c r="V44" s="48" t="n">
        <f aca="false">J44+T44</f>
        <v>19.45</v>
      </c>
      <c r="W44" s="37" t="n">
        <v>0.8</v>
      </c>
      <c r="X44" s="38" t="n">
        <f aca="false">ROUND(V44*W44,2)</f>
        <v>15.56</v>
      </c>
      <c r="Y44" s="42" t="n">
        <v>17</v>
      </c>
      <c r="Z44" s="43" t="n">
        <f aca="false">ROUND(X44-Y44,2)</f>
        <v>-1.44</v>
      </c>
      <c r="AA44" s="40" t="n">
        <f aca="false">ROUNDDOWN(X44,0)</f>
        <v>15</v>
      </c>
      <c r="AB44" s="43" t="n">
        <f aca="false">ROUND(Z44+AA44,2)</f>
        <v>13.56</v>
      </c>
    </row>
    <row r="45" s="14" customFormat="true" ht="18.6" hidden="false" customHeight="true" outlineLevel="0" collapsed="false">
      <c r="A45" s="32" t="s">
        <v>63</v>
      </c>
      <c r="B45" s="33" t="n">
        <f aca="false">C45+D45+E45+G45+F45</f>
        <v>130</v>
      </c>
      <c r="C45" s="33" t="n">
        <v>51</v>
      </c>
      <c r="D45" s="33" t="n">
        <v>42</v>
      </c>
      <c r="E45" s="33" t="n">
        <v>3</v>
      </c>
      <c r="F45" s="33" t="n">
        <v>26</v>
      </c>
      <c r="G45" s="33" t="n">
        <v>8</v>
      </c>
      <c r="H45" s="33" t="n">
        <v>130</v>
      </c>
      <c r="I45" s="33" t="n">
        <f aca="false">B45+H45</f>
        <v>260</v>
      </c>
      <c r="J45" s="34" t="n">
        <f aca="false">ROUND(B45*0.1+H45*0.05,2)</f>
        <v>19.5</v>
      </c>
      <c r="K45" s="35" t="n">
        <f aca="false">ROUND(J45*W45,2)</f>
        <v>7.8</v>
      </c>
      <c r="L45" s="33" t="n">
        <f aca="false">M45+N45+O45+Q45+P45</f>
        <v>114</v>
      </c>
      <c r="M45" s="33" t="n">
        <v>48</v>
      </c>
      <c r="N45" s="33" t="n">
        <v>43</v>
      </c>
      <c r="O45" s="33" t="n">
        <v>4</v>
      </c>
      <c r="P45" s="33" t="n">
        <v>14</v>
      </c>
      <c r="Q45" s="33" t="n">
        <v>5</v>
      </c>
      <c r="R45" s="33" t="n">
        <v>134</v>
      </c>
      <c r="S45" s="33" t="n">
        <f aca="false">L45+R45</f>
        <v>248</v>
      </c>
      <c r="T45" s="34" t="n">
        <f aca="false">ROUND(L45*0.1+R45*0.05,2)</f>
        <v>18.1</v>
      </c>
      <c r="U45" s="35" t="n">
        <f aca="false">ROUND(T45*W45,2)</f>
        <v>7.24</v>
      </c>
      <c r="V45" s="48" t="n">
        <f aca="false">J45+T45</f>
        <v>37.6</v>
      </c>
      <c r="W45" s="37" t="n">
        <v>0.4</v>
      </c>
      <c r="X45" s="38" t="n">
        <f aca="false">ROUND(V45*W45,2)</f>
        <v>15.04</v>
      </c>
      <c r="Y45" s="42" t="n">
        <v>14</v>
      </c>
      <c r="Z45" s="43" t="n">
        <f aca="false">ROUND(X45-Y45,2)</f>
        <v>1.04</v>
      </c>
      <c r="AA45" s="40" t="n">
        <f aca="false">ROUNDDOWN(X45,0)</f>
        <v>15</v>
      </c>
      <c r="AB45" s="43" t="n">
        <f aca="false">ROUND(Z45+AA45,2)</f>
        <v>16.04</v>
      </c>
    </row>
    <row r="46" s="14" customFormat="true" ht="18.6" hidden="false" customHeight="true" outlineLevel="0" collapsed="false">
      <c r="A46" s="28" t="s">
        <v>64</v>
      </c>
      <c r="B46" s="50" t="n">
        <f aca="false">SUM(B47:B59)</f>
        <v>5881</v>
      </c>
      <c r="C46" s="50" t="n">
        <f aca="false">SUM(C47:C59)</f>
        <v>3583</v>
      </c>
      <c r="D46" s="50" t="n">
        <f aca="false">SUM(D47:D59)</f>
        <v>1740</v>
      </c>
      <c r="E46" s="50" t="n">
        <f aca="false">SUM(E47:E59)</f>
        <v>154</v>
      </c>
      <c r="F46" s="50" t="n">
        <f aca="false">SUM(F47:F59)</f>
        <v>354</v>
      </c>
      <c r="G46" s="50" t="n">
        <f aca="false">SUM(G47:G59)</f>
        <v>50</v>
      </c>
      <c r="H46" s="50" t="n">
        <f aca="false">SUM(H47:H59)</f>
        <v>3271</v>
      </c>
      <c r="I46" s="50" t="n">
        <f aca="false">SUM(I47:I59)</f>
        <v>9152</v>
      </c>
      <c r="J46" s="23" t="n">
        <f aca="false">SUM(J47:J59)</f>
        <v>751.65</v>
      </c>
      <c r="K46" s="23" t="n">
        <f aca="false">SUM(K47:K59)</f>
        <v>334</v>
      </c>
      <c r="L46" s="50" t="n">
        <f aca="false">SUM(L47:L59)</f>
        <v>5356</v>
      </c>
      <c r="M46" s="50" t="n">
        <f aca="false">SUM(M47:M59)</f>
        <v>3538</v>
      </c>
      <c r="N46" s="50" t="n">
        <f aca="false">SUM(N47:N59)</f>
        <v>1312</v>
      </c>
      <c r="O46" s="50" t="n">
        <f aca="false">SUM(O47:O59)</f>
        <v>114</v>
      </c>
      <c r="P46" s="50" t="n">
        <f aca="false">SUM(P47:P59)</f>
        <v>341</v>
      </c>
      <c r="Q46" s="50" t="n">
        <f aca="false">SUM(Q47:Q59)</f>
        <v>51</v>
      </c>
      <c r="R46" s="50" t="n">
        <f aca="false">SUM(R47:R59)</f>
        <v>2538</v>
      </c>
      <c r="S46" s="50" t="n">
        <f aca="false">SUM(S47:S59)</f>
        <v>7894</v>
      </c>
      <c r="T46" s="23" t="n">
        <f aca="false">SUM(T47:T59)</f>
        <v>662.5</v>
      </c>
      <c r="U46" s="53" t="n">
        <f aca="false">SUM(U47:U59)</f>
        <v>284.02</v>
      </c>
      <c r="V46" s="23" t="n">
        <f aca="false">SUM(V47:V59)</f>
        <v>1414.15</v>
      </c>
      <c r="W46" s="50"/>
      <c r="X46" s="23" t="n">
        <f aca="false">SUM(X47:X59)</f>
        <v>618.02</v>
      </c>
      <c r="Y46" s="50" t="n">
        <f aca="false">SUM(Y47:Y59)</f>
        <v>515</v>
      </c>
      <c r="Z46" s="23" t="n">
        <f aca="false">SUM(Z47:Z59)</f>
        <v>103.02</v>
      </c>
      <c r="AA46" s="50" t="n">
        <f aca="false">SUM(AA47:AA59)</f>
        <v>595.09</v>
      </c>
      <c r="AB46" s="23" t="n">
        <f aca="false">SUM(AB47:AB59)</f>
        <v>698.11</v>
      </c>
    </row>
    <row r="47" s="14" customFormat="true" ht="18.6" hidden="false" customHeight="true" outlineLevel="0" collapsed="false">
      <c r="A47" s="56" t="s">
        <v>65</v>
      </c>
      <c r="B47" s="33" t="n">
        <v>28</v>
      </c>
      <c r="C47" s="33" t="n">
        <v>23</v>
      </c>
      <c r="D47" s="33" t="n">
        <v>1</v>
      </c>
      <c r="E47" s="33" t="n">
        <v>0</v>
      </c>
      <c r="F47" s="33" t="n">
        <v>4</v>
      </c>
      <c r="G47" s="33" t="n">
        <v>0</v>
      </c>
      <c r="H47" s="33" t="n">
        <v>2</v>
      </c>
      <c r="I47" s="59" t="n">
        <f aca="false">B47+H47</f>
        <v>30</v>
      </c>
      <c r="J47" s="34" t="n">
        <f aca="false">ROUND(B47*0.1+H47*0.05,2)</f>
        <v>2.9</v>
      </c>
      <c r="K47" s="35" t="n">
        <f aca="false">ROUND(J47*W47,2)</f>
        <v>0.58</v>
      </c>
      <c r="L47" s="33" t="n">
        <v>44</v>
      </c>
      <c r="M47" s="33" t="n">
        <v>33</v>
      </c>
      <c r="N47" s="33" t="n">
        <v>4</v>
      </c>
      <c r="O47" s="33" t="n">
        <v>0</v>
      </c>
      <c r="P47" s="33" t="n">
        <v>7</v>
      </c>
      <c r="Q47" s="33" t="n">
        <v>0</v>
      </c>
      <c r="R47" s="33" t="n">
        <v>3</v>
      </c>
      <c r="S47" s="59" t="n">
        <f aca="false">L47+R47</f>
        <v>47</v>
      </c>
      <c r="T47" s="34" t="n">
        <f aca="false">ROUND(L47*0.1+R47*0.05,2)</f>
        <v>4.55</v>
      </c>
      <c r="U47" s="35" t="n">
        <f aca="false">ROUND(T47*W47,2)</f>
        <v>0.91</v>
      </c>
      <c r="V47" s="61" t="n">
        <f aca="false">J47+T47</f>
        <v>7.45</v>
      </c>
      <c r="W47" s="62" t="n">
        <v>0.2</v>
      </c>
      <c r="X47" s="38" t="n">
        <f aca="false">ROUND(V47*W47,2)</f>
        <v>1.49</v>
      </c>
      <c r="Y47" s="50" t="n">
        <v>1</v>
      </c>
      <c r="Z47" s="40" t="n">
        <f aca="false">ROUND(X47-Y47,2)</f>
        <v>0.49</v>
      </c>
      <c r="AA47" s="40" t="n">
        <v>1.09</v>
      </c>
      <c r="AB47" s="40" t="n">
        <f aca="false">ROUND(Z47+AA47,2)</f>
        <v>1.58</v>
      </c>
    </row>
    <row r="48" s="14" customFormat="true" ht="18.6" hidden="false" customHeight="true" outlineLevel="0" collapsed="false">
      <c r="A48" s="32" t="s">
        <v>66</v>
      </c>
      <c r="B48" s="33" t="n">
        <f aca="false">C48+D48+E48+G48+F48</f>
        <v>203</v>
      </c>
      <c r="C48" s="33" t="n">
        <v>165</v>
      </c>
      <c r="D48" s="33" t="n">
        <v>25</v>
      </c>
      <c r="E48" s="33" t="n">
        <v>3</v>
      </c>
      <c r="F48" s="33" t="n">
        <v>10</v>
      </c>
      <c r="G48" s="33" t="n">
        <v>0</v>
      </c>
      <c r="H48" s="33" t="n">
        <v>52</v>
      </c>
      <c r="I48" s="33" t="n">
        <f aca="false">B48+H48</f>
        <v>255</v>
      </c>
      <c r="J48" s="34" t="n">
        <f aca="false">ROUND(B48*0.1+H48*0.05,2)</f>
        <v>22.9</v>
      </c>
      <c r="K48" s="35" t="n">
        <f aca="false">ROUND(J48*W48,2)</f>
        <v>4.58</v>
      </c>
      <c r="L48" s="33" t="n">
        <f aca="false">M48+N48+O48+Q48+P48</f>
        <v>198</v>
      </c>
      <c r="M48" s="33" t="n">
        <v>174</v>
      </c>
      <c r="N48" s="33" t="n">
        <v>12</v>
      </c>
      <c r="O48" s="33" t="n">
        <v>4</v>
      </c>
      <c r="P48" s="33" t="n">
        <v>8</v>
      </c>
      <c r="Q48" s="33" t="n">
        <v>0</v>
      </c>
      <c r="R48" s="33" t="n">
        <v>19</v>
      </c>
      <c r="S48" s="33" t="n">
        <f aca="false">L48+R48</f>
        <v>217</v>
      </c>
      <c r="T48" s="34" t="n">
        <f aca="false">ROUND(L48*0.1+R48*0.05,2)</f>
        <v>20.75</v>
      </c>
      <c r="U48" s="35" t="n">
        <f aca="false">ROUND(T48*W48,2)</f>
        <v>4.15</v>
      </c>
      <c r="V48" s="48" t="n">
        <f aca="false">J48+T48</f>
        <v>43.65</v>
      </c>
      <c r="W48" s="37" t="n">
        <v>0.2</v>
      </c>
      <c r="X48" s="38" t="n">
        <f aca="false">ROUND(V48*W48,2)</f>
        <v>8.73</v>
      </c>
      <c r="Y48" s="42" t="n">
        <v>9</v>
      </c>
      <c r="Z48" s="43" t="n">
        <f aca="false">ROUND(X48-Y48,2)</f>
        <v>-0.27</v>
      </c>
      <c r="AA48" s="40" t="n">
        <f aca="false">ROUNDDOWN(X48,0)</f>
        <v>8</v>
      </c>
      <c r="AB48" s="43" t="n">
        <f aca="false">ROUND(Z48+AA48,2)</f>
        <v>7.73</v>
      </c>
    </row>
    <row r="49" s="14" customFormat="true" ht="18.6" hidden="false" customHeight="true" outlineLevel="0" collapsed="false">
      <c r="A49" s="32" t="s">
        <v>67</v>
      </c>
      <c r="B49" s="33" t="n">
        <f aca="false">C49+D49+E49+G49+F49</f>
        <v>248</v>
      </c>
      <c r="C49" s="33" t="n">
        <v>153</v>
      </c>
      <c r="D49" s="33" t="n">
        <v>43</v>
      </c>
      <c r="E49" s="33" t="n">
        <v>4</v>
      </c>
      <c r="F49" s="33" t="n">
        <v>42</v>
      </c>
      <c r="G49" s="33" t="n">
        <v>6</v>
      </c>
      <c r="H49" s="33" t="n">
        <v>91</v>
      </c>
      <c r="I49" s="33" t="n">
        <f aca="false">B49+H49</f>
        <v>339</v>
      </c>
      <c r="J49" s="34" t="n">
        <f aca="false">ROUND(B49*0.1+H49*0.05,2)</f>
        <v>29.35</v>
      </c>
      <c r="K49" s="35" t="n">
        <f aca="false">ROUND(J49*W49,2)</f>
        <v>5.87</v>
      </c>
      <c r="L49" s="33" t="n">
        <f aca="false">M49+N49+O49+Q49+P49</f>
        <v>190</v>
      </c>
      <c r="M49" s="33" t="n">
        <v>124</v>
      </c>
      <c r="N49" s="33" t="n">
        <v>28</v>
      </c>
      <c r="O49" s="33" t="n">
        <v>1</v>
      </c>
      <c r="P49" s="33" t="n">
        <v>34</v>
      </c>
      <c r="Q49" s="33" t="n">
        <v>3</v>
      </c>
      <c r="R49" s="33" t="n">
        <v>64</v>
      </c>
      <c r="S49" s="33" t="n">
        <f aca="false">L49+R49</f>
        <v>254</v>
      </c>
      <c r="T49" s="34" t="n">
        <f aca="false">ROUND(L49*0.1+R49*0.05,2)</f>
        <v>22.2</v>
      </c>
      <c r="U49" s="35" t="n">
        <f aca="false">ROUND(T49*W49,2)</f>
        <v>4.44</v>
      </c>
      <c r="V49" s="48" t="n">
        <f aca="false">J49+T49</f>
        <v>51.55</v>
      </c>
      <c r="W49" s="37" t="n">
        <v>0.2</v>
      </c>
      <c r="X49" s="38" t="n">
        <f aca="false">ROUND(V49*W49,2)</f>
        <v>10.31</v>
      </c>
      <c r="Y49" s="42" t="n">
        <v>10</v>
      </c>
      <c r="Z49" s="43" t="n">
        <f aca="false">ROUND(X49-Y49,2)</f>
        <v>0.31</v>
      </c>
      <c r="AA49" s="40" t="n">
        <f aca="false">ROUNDDOWN(X49,0)</f>
        <v>10</v>
      </c>
      <c r="AB49" s="43" t="n">
        <f aca="false">ROUND(Z49+AA49,2)</f>
        <v>10.31</v>
      </c>
    </row>
    <row r="50" s="14" customFormat="true" ht="18.6" hidden="false" customHeight="true" outlineLevel="0" collapsed="false">
      <c r="A50" s="32" t="s">
        <v>68</v>
      </c>
      <c r="B50" s="33" t="n">
        <f aca="false">C50+D50+E50+G50+F50</f>
        <v>148</v>
      </c>
      <c r="C50" s="33" t="n">
        <v>88</v>
      </c>
      <c r="D50" s="33" t="n">
        <v>52</v>
      </c>
      <c r="E50" s="33" t="n">
        <v>3</v>
      </c>
      <c r="F50" s="33" t="n">
        <v>5</v>
      </c>
      <c r="G50" s="33" t="n">
        <v>0</v>
      </c>
      <c r="H50" s="33" t="n">
        <v>57</v>
      </c>
      <c r="I50" s="33" t="n">
        <f aca="false">B50+H50</f>
        <v>205</v>
      </c>
      <c r="J50" s="34" t="n">
        <f aca="false">ROUND(B50*0.1+H50*0.05,2)</f>
        <v>17.65</v>
      </c>
      <c r="K50" s="35" t="n">
        <f aca="false">ROUND(J50*W50,2)</f>
        <v>3.53</v>
      </c>
      <c r="L50" s="33" t="n">
        <f aca="false">M50+N50+O50+Q50+P50</f>
        <v>148</v>
      </c>
      <c r="M50" s="33" t="n">
        <v>94</v>
      </c>
      <c r="N50" s="33" t="n">
        <v>43</v>
      </c>
      <c r="O50" s="33" t="n">
        <v>2</v>
      </c>
      <c r="P50" s="33" t="n">
        <v>9</v>
      </c>
      <c r="Q50" s="33" t="n">
        <v>0</v>
      </c>
      <c r="R50" s="33" t="n">
        <v>51</v>
      </c>
      <c r="S50" s="33" t="n">
        <f aca="false">L50+R50</f>
        <v>199</v>
      </c>
      <c r="T50" s="34" t="n">
        <f aca="false">ROUND(L50*0.1+R50*0.05,2)</f>
        <v>17.35</v>
      </c>
      <c r="U50" s="35" t="n">
        <f aca="false">ROUND(T50*W50,2)</f>
        <v>3.47</v>
      </c>
      <c r="V50" s="48" t="n">
        <f aca="false">J50+T50</f>
        <v>35</v>
      </c>
      <c r="W50" s="37" t="n">
        <v>0.2</v>
      </c>
      <c r="X50" s="38" t="n">
        <f aca="false">ROUND(V50*W50,2)</f>
        <v>7</v>
      </c>
      <c r="Y50" s="42" t="n">
        <v>6</v>
      </c>
      <c r="Z50" s="43" t="n">
        <f aca="false">ROUND(X50-Y50,2)</f>
        <v>1</v>
      </c>
      <c r="AA50" s="40" t="n">
        <f aca="false">ROUNDDOWN(X50,0)</f>
        <v>7</v>
      </c>
      <c r="AB50" s="43" t="n">
        <f aca="false">ROUND(Z50+AA50,2)</f>
        <v>8</v>
      </c>
    </row>
    <row r="51" s="14" customFormat="true" ht="18.6" hidden="false" customHeight="true" outlineLevel="0" collapsed="false">
      <c r="A51" s="32" t="s">
        <v>69</v>
      </c>
      <c r="B51" s="33" t="n">
        <f aca="false">C51+D51+E51+G51+F51</f>
        <v>185</v>
      </c>
      <c r="C51" s="33" t="n">
        <v>0</v>
      </c>
      <c r="D51" s="33" t="n">
        <v>156</v>
      </c>
      <c r="E51" s="33" t="n">
        <v>15</v>
      </c>
      <c r="F51" s="33" t="n">
        <v>14</v>
      </c>
      <c r="G51" s="33" t="n">
        <v>0</v>
      </c>
      <c r="H51" s="33" t="n">
        <v>287</v>
      </c>
      <c r="I51" s="33" t="n">
        <f aca="false">B51+H51</f>
        <v>472</v>
      </c>
      <c r="J51" s="34" t="n">
        <f aca="false">ROUND(B51*0.1+H51*0.05,2)</f>
        <v>32.85</v>
      </c>
      <c r="K51" s="35" t="n">
        <f aca="false">ROUND(J51*W51,2)</f>
        <v>6.57</v>
      </c>
      <c r="L51" s="33" t="n">
        <f aca="false">M51+N51+O51+Q51+P51</f>
        <v>132</v>
      </c>
      <c r="M51" s="33" t="n">
        <v>0</v>
      </c>
      <c r="N51" s="33" t="n">
        <v>112</v>
      </c>
      <c r="O51" s="33" t="n">
        <v>12</v>
      </c>
      <c r="P51" s="33" t="n">
        <v>8</v>
      </c>
      <c r="Q51" s="33" t="n">
        <v>0</v>
      </c>
      <c r="R51" s="33" t="n">
        <v>227</v>
      </c>
      <c r="S51" s="33" t="n">
        <f aca="false">L51+R51</f>
        <v>359</v>
      </c>
      <c r="T51" s="34" t="n">
        <f aca="false">ROUND(L51*0.1+R51*0.05,2)</f>
        <v>24.55</v>
      </c>
      <c r="U51" s="35" t="n">
        <f aca="false">ROUND(T51*W51,2)</f>
        <v>4.91</v>
      </c>
      <c r="V51" s="48" t="n">
        <f aca="false">J51+T51</f>
        <v>57.4</v>
      </c>
      <c r="W51" s="37" t="n">
        <v>0.2</v>
      </c>
      <c r="X51" s="38" t="n">
        <f aca="false">ROUND(V51*W51,2)</f>
        <v>11.48</v>
      </c>
      <c r="Y51" s="42" t="n">
        <v>7</v>
      </c>
      <c r="Z51" s="43" t="n">
        <f aca="false">ROUND(X51-Y51,2)</f>
        <v>4.48</v>
      </c>
      <c r="AA51" s="40" t="n">
        <f aca="false">ROUNDDOWN(X51,0)</f>
        <v>11</v>
      </c>
      <c r="AB51" s="43" t="n">
        <f aca="false">ROUND(Z51+AA51,2)</f>
        <v>15.48</v>
      </c>
    </row>
    <row r="52" s="14" customFormat="true" ht="18.6" hidden="false" customHeight="true" outlineLevel="0" collapsed="false">
      <c r="A52" s="32" t="s">
        <v>70</v>
      </c>
      <c r="B52" s="33" t="n">
        <f aca="false">C52+D52+E52+G52+F52</f>
        <v>291</v>
      </c>
      <c r="C52" s="33" t="n">
        <v>107</v>
      </c>
      <c r="D52" s="33" t="n">
        <v>131</v>
      </c>
      <c r="E52" s="33" t="n">
        <v>24</v>
      </c>
      <c r="F52" s="33" t="n">
        <v>27</v>
      </c>
      <c r="G52" s="33" t="n">
        <v>2</v>
      </c>
      <c r="H52" s="33" t="n">
        <v>137</v>
      </c>
      <c r="I52" s="33" t="n">
        <f aca="false">B52+H52</f>
        <v>428</v>
      </c>
      <c r="J52" s="34" t="n">
        <f aca="false">ROUND(B52*0.1+H52*0.05,2)</f>
        <v>35.95</v>
      </c>
      <c r="K52" s="35" t="n">
        <f aca="false">ROUND(J52*W52,2)</f>
        <v>14.38</v>
      </c>
      <c r="L52" s="33" t="n">
        <f aca="false">M52+N52+O52+Q52+P52</f>
        <v>266</v>
      </c>
      <c r="M52" s="33" t="n">
        <v>96</v>
      </c>
      <c r="N52" s="33" t="n">
        <v>112</v>
      </c>
      <c r="O52" s="33" t="n">
        <v>26</v>
      </c>
      <c r="P52" s="33" t="n">
        <v>31</v>
      </c>
      <c r="Q52" s="33" t="n">
        <v>1</v>
      </c>
      <c r="R52" s="33" t="n">
        <v>102</v>
      </c>
      <c r="S52" s="33" t="n">
        <f aca="false">L52+R52</f>
        <v>368</v>
      </c>
      <c r="T52" s="34" t="n">
        <f aca="false">ROUND(L52*0.1+R52*0.05,2)</f>
        <v>31.7</v>
      </c>
      <c r="U52" s="35" t="n">
        <f aca="false">ROUND(T52*W52,2)</f>
        <v>12.68</v>
      </c>
      <c r="V52" s="48" t="n">
        <f aca="false">J52+T52</f>
        <v>67.65</v>
      </c>
      <c r="W52" s="37" t="n">
        <v>0.4</v>
      </c>
      <c r="X52" s="38" t="n">
        <f aca="false">ROUND(V52*W52,2)</f>
        <v>27.06</v>
      </c>
      <c r="Y52" s="42" t="n">
        <v>23</v>
      </c>
      <c r="Z52" s="43" t="n">
        <f aca="false">ROUND(X52-Y52,2)</f>
        <v>4.06</v>
      </c>
      <c r="AA52" s="40" t="n">
        <f aca="false">ROUNDDOWN(X52,0)</f>
        <v>27</v>
      </c>
      <c r="AB52" s="43" t="n">
        <f aca="false">ROUND(Z52+AA52,2)</f>
        <v>31.06</v>
      </c>
    </row>
    <row r="53" s="14" customFormat="true" ht="18.6" hidden="false" customHeight="true" outlineLevel="0" collapsed="false">
      <c r="A53" s="32" t="s">
        <v>71</v>
      </c>
      <c r="B53" s="33" t="n">
        <f aca="false">C53+D53+E53+G53+F53</f>
        <v>775</v>
      </c>
      <c r="C53" s="33" t="n">
        <v>294</v>
      </c>
      <c r="D53" s="33" t="n">
        <v>388</v>
      </c>
      <c r="E53" s="33" t="n">
        <v>39</v>
      </c>
      <c r="F53" s="33" t="n">
        <v>42</v>
      </c>
      <c r="G53" s="33" t="n">
        <v>12</v>
      </c>
      <c r="H53" s="33" t="n">
        <v>649</v>
      </c>
      <c r="I53" s="33" t="n">
        <f aca="false">B53+H53</f>
        <v>1424</v>
      </c>
      <c r="J53" s="34" t="n">
        <f aca="false">ROUND(B53*0.1+H53*0.05,2)</f>
        <v>109.95</v>
      </c>
      <c r="K53" s="35" t="n">
        <f aca="false">ROUND(J53*W53,2)</f>
        <v>87.96</v>
      </c>
      <c r="L53" s="33" t="n">
        <f aca="false">M53+N53+O53+Q53+P53</f>
        <v>618</v>
      </c>
      <c r="M53" s="33" t="n">
        <v>237</v>
      </c>
      <c r="N53" s="33" t="n">
        <v>292</v>
      </c>
      <c r="O53" s="33" t="n">
        <v>10</v>
      </c>
      <c r="P53" s="33" t="n">
        <v>68</v>
      </c>
      <c r="Q53" s="33" t="n">
        <v>11</v>
      </c>
      <c r="R53" s="33" t="n">
        <v>587</v>
      </c>
      <c r="S53" s="33" t="n">
        <f aca="false">L53+R53</f>
        <v>1205</v>
      </c>
      <c r="T53" s="34" t="n">
        <f aca="false">ROUND(L53*0.1+R53*0.05,2)</f>
        <v>91.15</v>
      </c>
      <c r="U53" s="35" t="n">
        <f aca="false">ROUND(T53*W53,2)</f>
        <v>72.92</v>
      </c>
      <c r="V53" s="48" t="n">
        <f aca="false">J53+T53</f>
        <v>201.1</v>
      </c>
      <c r="W53" s="37" t="n">
        <v>0.8</v>
      </c>
      <c r="X53" s="38" t="n">
        <f aca="false">ROUND(V53*W53,2)</f>
        <v>160.88</v>
      </c>
      <c r="Y53" s="42" t="n">
        <v>150</v>
      </c>
      <c r="Z53" s="43" t="n">
        <f aca="false">ROUND(X53-Y53,2)</f>
        <v>10.88</v>
      </c>
      <c r="AA53" s="41" t="n">
        <v>149</v>
      </c>
      <c r="AB53" s="43" t="n">
        <f aca="false">ROUND(Z53+AA53,2)</f>
        <v>159.88</v>
      </c>
    </row>
    <row r="54" s="14" customFormat="true" ht="18.6" hidden="false" customHeight="true" outlineLevel="0" collapsed="false">
      <c r="A54" s="32" t="s">
        <v>72</v>
      </c>
      <c r="B54" s="33" t="n">
        <f aca="false">C54+D54+E54+G54+F54</f>
        <v>221</v>
      </c>
      <c r="C54" s="33" t="n">
        <v>59</v>
      </c>
      <c r="D54" s="33" t="n">
        <v>110</v>
      </c>
      <c r="E54" s="33" t="n">
        <v>27</v>
      </c>
      <c r="F54" s="33" t="n">
        <v>20</v>
      </c>
      <c r="G54" s="33" t="n">
        <v>5</v>
      </c>
      <c r="H54" s="33" t="n">
        <v>549</v>
      </c>
      <c r="I54" s="33" t="n">
        <f aca="false">B54+H54</f>
        <v>770</v>
      </c>
      <c r="J54" s="34" t="n">
        <f aca="false">ROUND(B54*0.1+H54*0.05,2)</f>
        <v>49.55</v>
      </c>
      <c r="K54" s="35" t="n">
        <f aca="false">ROUND(J54*W54,2)</f>
        <v>39.64</v>
      </c>
      <c r="L54" s="33" t="n">
        <f aca="false">M54+N54+O54+Q54+P54</f>
        <v>158</v>
      </c>
      <c r="M54" s="33" t="n">
        <v>43</v>
      </c>
      <c r="N54" s="33" t="n">
        <v>79</v>
      </c>
      <c r="O54" s="33" t="n">
        <v>19</v>
      </c>
      <c r="P54" s="33" t="n">
        <v>13</v>
      </c>
      <c r="Q54" s="33" t="n">
        <v>4</v>
      </c>
      <c r="R54" s="33" t="n">
        <v>356</v>
      </c>
      <c r="S54" s="33" t="n">
        <f aca="false">L54+R54</f>
        <v>514</v>
      </c>
      <c r="T54" s="34" t="n">
        <f aca="false">ROUND(L54*0.1+R54*0.05,2)</f>
        <v>33.6</v>
      </c>
      <c r="U54" s="35" t="n">
        <f aca="false">ROUND(T54*W54,2)</f>
        <v>26.88</v>
      </c>
      <c r="V54" s="48" t="n">
        <f aca="false">J54+T54</f>
        <v>83.15</v>
      </c>
      <c r="W54" s="37" t="n">
        <v>0.8</v>
      </c>
      <c r="X54" s="38" t="n">
        <f aca="false">ROUND(V54*W54,2)</f>
        <v>66.52</v>
      </c>
      <c r="Y54" s="42" t="n">
        <v>50</v>
      </c>
      <c r="Z54" s="43" t="n">
        <f aca="false">ROUND(X54-Y54,2)</f>
        <v>16.52</v>
      </c>
      <c r="AA54" s="40" t="n">
        <f aca="false">ROUNDDOWN(X54,0)</f>
        <v>66</v>
      </c>
      <c r="AB54" s="43" t="n">
        <f aca="false">ROUND(Z54+AA54,2)</f>
        <v>82.52</v>
      </c>
    </row>
    <row r="55" s="14" customFormat="true" ht="18.6" hidden="false" customHeight="true" outlineLevel="0" collapsed="false">
      <c r="A55" s="32" t="s">
        <v>73</v>
      </c>
      <c r="B55" s="33" t="n">
        <f aca="false">C55+D55+E55+G55+F55</f>
        <v>239</v>
      </c>
      <c r="C55" s="33" t="n">
        <v>71</v>
      </c>
      <c r="D55" s="33" t="n">
        <v>126</v>
      </c>
      <c r="E55" s="33" t="n">
        <v>2</v>
      </c>
      <c r="F55" s="33" t="n">
        <v>31</v>
      </c>
      <c r="G55" s="33" t="n">
        <v>9</v>
      </c>
      <c r="H55" s="33" t="n">
        <v>311</v>
      </c>
      <c r="I55" s="33" t="n">
        <f aca="false">B55+H55</f>
        <v>550</v>
      </c>
      <c r="J55" s="34" t="n">
        <f aca="false">ROUND(B55*0.1+H55*0.05,2)</f>
        <v>39.45</v>
      </c>
      <c r="K55" s="35" t="n">
        <f aca="false">ROUND(J55*W55,2)</f>
        <v>31.56</v>
      </c>
      <c r="L55" s="33" t="n">
        <f aca="false">M55+N55+O55+Q55+P55</f>
        <v>200</v>
      </c>
      <c r="M55" s="33" t="n">
        <v>63</v>
      </c>
      <c r="N55" s="33" t="n">
        <v>96</v>
      </c>
      <c r="O55" s="33" t="n">
        <v>5</v>
      </c>
      <c r="P55" s="33" t="n">
        <v>23</v>
      </c>
      <c r="Q55" s="33" t="n">
        <v>13</v>
      </c>
      <c r="R55" s="33" t="n">
        <v>227</v>
      </c>
      <c r="S55" s="33" t="n">
        <f aca="false">L55+R55</f>
        <v>427</v>
      </c>
      <c r="T55" s="34" t="n">
        <f aca="false">ROUND(L55*0.1+R55*0.05,2)</f>
        <v>31.35</v>
      </c>
      <c r="U55" s="35" t="n">
        <f aca="false">ROUND(T55*W55,2)</f>
        <v>25.08</v>
      </c>
      <c r="V55" s="48" t="n">
        <f aca="false">J55+T55</f>
        <v>70.8</v>
      </c>
      <c r="W55" s="37" t="n">
        <v>0.8</v>
      </c>
      <c r="X55" s="38" t="n">
        <f aca="false">ROUND(V55*W55,2)</f>
        <v>56.64</v>
      </c>
      <c r="Y55" s="42" t="n">
        <v>47</v>
      </c>
      <c r="Z55" s="43" t="n">
        <f aca="false">ROUND(X55-Y55,2)</f>
        <v>9.64</v>
      </c>
      <c r="AA55" s="40" t="n">
        <f aca="false">ROUNDDOWN(X55,0)</f>
        <v>56</v>
      </c>
      <c r="AB55" s="43" t="n">
        <f aca="false">ROUND(Z55+AA55,2)</f>
        <v>65.64</v>
      </c>
    </row>
    <row r="56" s="14" customFormat="true" ht="18.6" hidden="false" customHeight="true" outlineLevel="0" collapsed="false">
      <c r="A56" s="32" t="s">
        <v>74</v>
      </c>
      <c r="B56" s="33" t="n">
        <f aca="false">C56+D56+E56+G56+F56</f>
        <v>502</v>
      </c>
      <c r="C56" s="33" t="n">
        <v>425</v>
      </c>
      <c r="D56" s="33" t="n">
        <v>55</v>
      </c>
      <c r="E56" s="33" t="n">
        <v>3</v>
      </c>
      <c r="F56" s="33" t="n">
        <v>19</v>
      </c>
      <c r="G56" s="33" t="n">
        <v>0</v>
      </c>
      <c r="H56" s="33" t="n">
        <v>100</v>
      </c>
      <c r="I56" s="33" t="n">
        <f aca="false">B56+H56</f>
        <v>602</v>
      </c>
      <c r="J56" s="34" t="n">
        <f aca="false">ROUND(B56*0.1+H56*0.05,2)</f>
        <v>55.2</v>
      </c>
      <c r="K56" s="35" t="n">
        <f aca="false">ROUND(J56*W56,2)</f>
        <v>11.04</v>
      </c>
      <c r="L56" s="33" t="n">
        <f aca="false">M56+N56+O56+Q56+P56</f>
        <v>485</v>
      </c>
      <c r="M56" s="33" t="n">
        <v>417</v>
      </c>
      <c r="N56" s="33" t="n">
        <v>46</v>
      </c>
      <c r="O56" s="33" t="n">
        <v>3</v>
      </c>
      <c r="P56" s="33" t="n">
        <v>17</v>
      </c>
      <c r="Q56" s="33" t="n">
        <v>2</v>
      </c>
      <c r="R56" s="33" t="n">
        <v>88</v>
      </c>
      <c r="S56" s="33" t="n">
        <f aca="false">L56+R56</f>
        <v>573</v>
      </c>
      <c r="T56" s="34" t="n">
        <f aca="false">ROUND(L56*0.1+R56*0.05,2)</f>
        <v>52.9</v>
      </c>
      <c r="U56" s="35" t="n">
        <f aca="false">ROUND(T56*W56,2)</f>
        <v>10.58</v>
      </c>
      <c r="V56" s="48" t="n">
        <f aca="false">J56+T56</f>
        <v>108.1</v>
      </c>
      <c r="W56" s="37" t="n">
        <v>0.2</v>
      </c>
      <c r="X56" s="38" t="n">
        <f aca="false">ROUND(V56*W56,2)</f>
        <v>21.62</v>
      </c>
      <c r="Y56" s="42" t="n">
        <v>19</v>
      </c>
      <c r="Z56" s="43" t="n">
        <f aca="false">ROUND(X56-Y56,2)</f>
        <v>2.62</v>
      </c>
      <c r="AA56" s="40" t="n">
        <f aca="false">ROUNDDOWN(X56,0)</f>
        <v>21</v>
      </c>
      <c r="AB56" s="43" t="n">
        <f aca="false">ROUND(Z56+AA56,2)</f>
        <v>23.62</v>
      </c>
    </row>
    <row r="57" s="14" customFormat="true" ht="18.6" hidden="false" customHeight="true" outlineLevel="0" collapsed="false">
      <c r="A57" s="32" t="s">
        <v>75</v>
      </c>
      <c r="B57" s="33" t="n">
        <f aca="false">C57+D57+E57+G57+F57</f>
        <v>1868</v>
      </c>
      <c r="C57" s="33" t="n">
        <v>1580</v>
      </c>
      <c r="D57" s="33" t="n">
        <v>223</v>
      </c>
      <c r="E57" s="33" t="n">
        <v>15</v>
      </c>
      <c r="F57" s="33" t="n">
        <v>46</v>
      </c>
      <c r="G57" s="33" t="n">
        <v>4</v>
      </c>
      <c r="H57" s="33" t="n">
        <v>253</v>
      </c>
      <c r="I57" s="33" t="n">
        <f aca="false">B57+H57</f>
        <v>2121</v>
      </c>
      <c r="J57" s="34" t="n">
        <f aca="false">ROUND(B57*0.1+H57*0.05,2)</f>
        <v>199.45</v>
      </c>
      <c r="K57" s="35" t="n">
        <f aca="false">ROUND(J57*W57,2)</f>
        <v>39.89</v>
      </c>
      <c r="L57" s="33" t="n">
        <f aca="false">M57+N57+O57+Q57+P57</f>
        <v>1794</v>
      </c>
      <c r="M57" s="33" t="n">
        <v>1546</v>
      </c>
      <c r="N57" s="33" t="n">
        <v>177</v>
      </c>
      <c r="O57" s="33" t="n">
        <v>17</v>
      </c>
      <c r="P57" s="33" t="n">
        <v>50</v>
      </c>
      <c r="Q57" s="33" t="n">
        <v>4</v>
      </c>
      <c r="R57" s="33" t="n">
        <v>231</v>
      </c>
      <c r="S57" s="33" t="n">
        <f aca="false">L57+R57</f>
        <v>2025</v>
      </c>
      <c r="T57" s="34" t="n">
        <f aca="false">ROUND(L57*0.1+R57*0.05,2)</f>
        <v>190.95</v>
      </c>
      <c r="U57" s="35" t="n">
        <f aca="false">ROUND(T57*W57,2)</f>
        <v>38.19</v>
      </c>
      <c r="V57" s="48" t="n">
        <f aca="false">J57+T57</f>
        <v>390.4</v>
      </c>
      <c r="W57" s="37" t="n">
        <v>0.2</v>
      </c>
      <c r="X57" s="38" t="n">
        <f aca="false">ROUND(V57*W57,2)</f>
        <v>78.08</v>
      </c>
      <c r="Y57" s="42" t="n">
        <v>71</v>
      </c>
      <c r="Z57" s="43" t="n">
        <f aca="false">ROUND(X57-Y57,2)</f>
        <v>7.08</v>
      </c>
      <c r="AA57" s="40" t="n">
        <f aca="false">ROUNDDOWN(X57,0)</f>
        <v>78</v>
      </c>
      <c r="AB57" s="43" t="n">
        <f aca="false">ROUND(Z57+AA57,2)</f>
        <v>85.08</v>
      </c>
    </row>
    <row r="58" s="14" customFormat="true" ht="18.6" hidden="false" customHeight="true" outlineLevel="0" collapsed="false">
      <c r="A58" s="32" t="s">
        <v>76</v>
      </c>
      <c r="B58" s="33" t="n">
        <f aca="false">C58+D58+E58+G58+F58</f>
        <v>1007</v>
      </c>
      <c r="C58" s="33" t="n">
        <v>543</v>
      </c>
      <c r="D58" s="33" t="n">
        <v>354</v>
      </c>
      <c r="E58" s="33" t="n">
        <v>16</v>
      </c>
      <c r="F58" s="33" t="n">
        <v>82</v>
      </c>
      <c r="G58" s="33" t="n">
        <v>12</v>
      </c>
      <c r="H58" s="33" t="n">
        <v>568</v>
      </c>
      <c r="I58" s="33" t="n">
        <f aca="false">B58+H58</f>
        <v>1575</v>
      </c>
      <c r="J58" s="34" t="n">
        <f aca="false">ROUND(B58*0.1+H58*0.05,2)</f>
        <v>129.1</v>
      </c>
      <c r="K58" s="35" t="n">
        <f aca="false">ROUND(J58*W58,2)</f>
        <v>77.46</v>
      </c>
      <c r="L58" s="33" t="n">
        <f aca="false">M58+N58+O58+Q58+P58</f>
        <v>957</v>
      </c>
      <c r="M58" s="33" t="n">
        <v>630</v>
      </c>
      <c r="N58" s="33" t="n">
        <v>242</v>
      </c>
      <c r="O58" s="33" t="n">
        <v>14</v>
      </c>
      <c r="P58" s="33" t="n">
        <v>58</v>
      </c>
      <c r="Q58" s="33" t="n">
        <v>13</v>
      </c>
      <c r="R58" s="33" t="n">
        <v>409</v>
      </c>
      <c r="S58" s="33" t="n">
        <f aca="false">L58+R58</f>
        <v>1366</v>
      </c>
      <c r="T58" s="34" t="n">
        <f aca="false">ROUND(L58*0.1+R58*0.05,2)</f>
        <v>116.15</v>
      </c>
      <c r="U58" s="35" t="n">
        <f aca="false">ROUND(T58*W58,2)</f>
        <v>69.69</v>
      </c>
      <c r="V58" s="48" t="n">
        <f aca="false">J58+T58</f>
        <v>245.25</v>
      </c>
      <c r="W58" s="37" t="n">
        <v>0.6</v>
      </c>
      <c r="X58" s="38" t="n">
        <f aca="false">ROUND(V58*W58,2)</f>
        <v>147.15</v>
      </c>
      <c r="Y58" s="42" t="n">
        <v>112</v>
      </c>
      <c r="Z58" s="43" t="n">
        <f aca="false">ROUND(X58-Y58,2)</f>
        <v>35.15</v>
      </c>
      <c r="AA58" s="41" t="n">
        <v>140</v>
      </c>
      <c r="AB58" s="43" t="n">
        <f aca="false">ROUND(Z58+AA58,2)</f>
        <v>175.15</v>
      </c>
    </row>
    <row r="59" s="14" customFormat="true" ht="18.6" hidden="false" customHeight="true" outlineLevel="0" collapsed="false">
      <c r="A59" s="32" t="s">
        <v>77</v>
      </c>
      <c r="B59" s="33" t="n">
        <f aca="false">C59+D59+E59+G59+F59</f>
        <v>166</v>
      </c>
      <c r="C59" s="33" t="n">
        <v>75</v>
      </c>
      <c r="D59" s="33" t="n">
        <v>76</v>
      </c>
      <c r="E59" s="33" t="n">
        <v>3</v>
      </c>
      <c r="F59" s="33" t="n">
        <v>12</v>
      </c>
      <c r="G59" s="33" t="n">
        <v>0</v>
      </c>
      <c r="H59" s="33" t="n">
        <v>215</v>
      </c>
      <c r="I59" s="33" t="n">
        <f aca="false">B59+H59</f>
        <v>381</v>
      </c>
      <c r="J59" s="34" t="n">
        <f aca="false">ROUND(B59*0.1+H59*0.05,2)</f>
        <v>27.35</v>
      </c>
      <c r="K59" s="35" t="n">
        <f aca="false">ROUND(J59*W59,2)</f>
        <v>10.94</v>
      </c>
      <c r="L59" s="33" t="n">
        <f aca="false">M59+N59+O59+Q59+P59</f>
        <v>166</v>
      </c>
      <c r="M59" s="33" t="n">
        <v>81</v>
      </c>
      <c r="N59" s="33" t="n">
        <v>69</v>
      </c>
      <c r="O59" s="33" t="n">
        <v>1</v>
      </c>
      <c r="P59" s="33" t="n">
        <v>15</v>
      </c>
      <c r="Q59" s="33" t="n">
        <v>0</v>
      </c>
      <c r="R59" s="33" t="n">
        <v>174</v>
      </c>
      <c r="S59" s="33" t="n">
        <f aca="false">L59+R59</f>
        <v>340</v>
      </c>
      <c r="T59" s="34" t="n">
        <f aca="false">ROUND(L59*0.1+R59*0.05,2)</f>
        <v>25.3</v>
      </c>
      <c r="U59" s="35" t="n">
        <f aca="false">ROUND(T59*W59,2)</f>
        <v>10.12</v>
      </c>
      <c r="V59" s="48" t="n">
        <f aca="false">J59+T59</f>
        <v>52.65</v>
      </c>
      <c r="W59" s="37" t="n">
        <v>0.4</v>
      </c>
      <c r="X59" s="38" t="n">
        <f aca="false">ROUND(V59*W59,2)</f>
        <v>21.06</v>
      </c>
      <c r="Y59" s="42" t="n">
        <v>10</v>
      </c>
      <c r="Z59" s="43" t="n">
        <f aca="false">ROUND(X59-Y59,2)</f>
        <v>11.06</v>
      </c>
      <c r="AA59" s="40" t="n">
        <f aca="false">ROUNDDOWN(X59,0)</f>
        <v>21</v>
      </c>
      <c r="AB59" s="43" t="n">
        <f aca="false">ROUND(Z59+AA59,2)</f>
        <v>32.06</v>
      </c>
    </row>
    <row r="60" s="14" customFormat="true" ht="22.65" hidden="false" customHeight="true" outlineLevel="0" collapsed="false">
      <c r="A60" s="15" t="s">
        <v>78</v>
      </c>
      <c r="B60" s="50" t="n">
        <f aca="false">SUM(B61:B77)</f>
        <v>3588</v>
      </c>
      <c r="C60" s="50" t="n">
        <f aca="false">SUM(C61:C77)</f>
        <v>1430</v>
      </c>
      <c r="D60" s="50" t="n">
        <f aca="false">SUM(D61:D77)</f>
        <v>1535</v>
      </c>
      <c r="E60" s="50" t="n">
        <f aca="false">SUM(E61:E77)</f>
        <v>110</v>
      </c>
      <c r="F60" s="50" t="n">
        <f aca="false">SUM(F61:F77)</f>
        <v>452</v>
      </c>
      <c r="G60" s="50" t="n">
        <f aca="false">SUM(G61:G77)</f>
        <v>61</v>
      </c>
      <c r="H60" s="50" t="n">
        <f aca="false">SUM(H61:H77)</f>
        <v>1185</v>
      </c>
      <c r="I60" s="50" t="n">
        <f aca="false">SUM(I61:I77)</f>
        <v>4773</v>
      </c>
      <c r="J60" s="23" t="n">
        <f aca="false">SUM(J61:J77)</f>
        <v>418.05</v>
      </c>
      <c r="K60" s="23" t="n">
        <f aca="false">SUM(K61:K77)</f>
        <v>284.81</v>
      </c>
      <c r="L60" s="50" t="n">
        <f aca="false">SUM(L61:L77)</f>
        <v>2871</v>
      </c>
      <c r="M60" s="50" t="n">
        <f aca="false">SUM(M61:M77)</f>
        <v>1215</v>
      </c>
      <c r="N60" s="50" t="n">
        <f aca="false">SUM(N61:N77)</f>
        <v>1176</v>
      </c>
      <c r="O60" s="50" t="n">
        <f aca="false">SUM(O61:O77)</f>
        <v>102</v>
      </c>
      <c r="P60" s="50" t="n">
        <f aca="false">SUM(P61:P77)</f>
        <v>336</v>
      </c>
      <c r="Q60" s="50" t="n">
        <f aca="false">SUM(Q61:Q77)</f>
        <v>42</v>
      </c>
      <c r="R60" s="50" t="n">
        <f aca="false">SUM(R61:R77)</f>
        <v>863</v>
      </c>
      <c r="S60" s="50" t="n">
        <f aca="false">SUM(S61:S77)</f>
        <v>3734</v>
      </c>
      <c r="T60" s="23" t="n">
        <f aca="false">SUM(T61:T77)</f>
        <v>330.25</v>
      </c>
      <c r="U60" s="53" t="n">
        <f aca="false">SUM(U61:U77)</f>
        <v>222.77</v>
      </c>
      <c r="V60" s="54" t="n">
        <f aca="false">SUM(V61:V77)</f>
        <v>748.3</v>
      </c>
      <c r="W60" s="50"/>
      <c r="X60" s="54" t="n">
        <f aca="false">SUM(X61:X77)</f>
        <v>507.58</v>
      </c>
      <c r="Y60" s="55" t="n">
        <f aca="false">SUM(Y61:Y77)</f>
        <v>513</v>
      </c>
      <c r="Z60" s="54" t="n">
        <f aca="false">SUM(Z61:Z77)</f>
        <v>-5.42</v>
      </c>
      <c r="AA60" s="54" t="n">
        <f aca="false">SUM(AA61:AA77)</f>
        <v>488.5</v>
      </c>
      <c r="AB60" s="54" t="n">
        <f aca="false">SUM(AB61:AB77)</f>
        <v>483.08</v>
      </c>
    </row>
    <row r="61" s="14" customFormat="true" ht="18.6" hidden="false" customHeight="true" outlineLevel="0" collapsed="false">
      <c r="A61" s="56" t="s">
        <v>79</v>
      </c>
      <c r="B61" s="59" t="n">
        <f aca="false">C61+D61+E61+G61+F61</f>
        <v>3</v>
      </c>
      <c r="C61" s="59" t="n">
        <v>1</v>
      </c>
      <c r="D61" s="59" t="n">
        <v>2</v>
      </c>
      <c r="E61" s="59" t="n">
        <v>0</v>
      </c>
      <c r="F61" s="59" t="n">
        <v>0</v>
      </c>
      <c r="G61" s="59" t="n">
        <v>0</v>
      </c>
      <c r="H61" s="59" t="n">
        <v>8</v>
      </c>
      <c r="I61" s="59" t="n">
        <f aca="false">B61+H61</f>
        <v>11</v>
      </c>
      <c r="J61" s="34" t="n">
        <f aca="false">ROUND(B61*0.1+H61*0.05,2)</f>
        <v>0.7</v>
      </c>
      <c r="K61" s="60" t="n">
        <f aca="false">ROUND(J61*W61,2)</f>
        <v>0.28</v>
      </c>
      <c r="L61" s="59" t="n">
        <f aca="false">M61+N61+O61+Q61+P61</f>
        <v>3</v>
      </c>
      <c r="M61" s="59" t="n">
        <v>1</v>
      </c>
      <c r="N61" s="59" t="n">
        <v>1</v>
      </c>
      <c r="O61" s="59" t="n">
        <v>1</v>
      </c>
      <c r="P61" s="59" t="n">
        <v>0</v>
      </c>
      <c r="Q61" s="59" t="n">
        <v>0</v>
      </c>
      <c r="R61" s="59" t="n">
        <v>5</v>
      </c>
      <c r="S61" s="59" t="n">
        <f aca="false">L61+R61</f>
        <v>8</v>
      </c>
      <c r="T61" s="34" t="n">
        <f aca="false">ROUND(L61*0.1+R61*0.05,2)</f>
        <v>0.55</v>
      </c>
      <c r="U61" s="35" t="n">
        <f aca="false">ROUND(T61*W61,2)</f>
        <v>0.22</v>
      </c>
      <c r="V61" s="61" t="n">
        <f aca="false">J61+T61</f>
        <v>1.25</v>
      </c>
      <c r="W61" s="62" t="n">
        <v>0.4</v>
      </c>
      <c r="X61" s="36" t="n">
        <f aca="false">ROUND(V61*W61,2)</f>
        <v>0.5</v>
      </c>
      <c r="Y61" s="39" t="n">
        <v>0</v>
      </c>
      <c r="Z61" s="40" t="n">
        <f aca="false">ROUND(X61-Y61,2)</f>
        <v>0.5</v>
      </c>
      <c r="AA61" s="41" t="n">
        <v>0.5</v>
      </c>
      <c r="AB61" s="40" t="n">
        <f aca="false">ROUND(Z61+AA61,2)</f>
        <v>1</v>
      </c>
    </row>
    <row r="62" s="14" customFormat="true" ht="18.6" hidden="false" customHeight="true" outlineLevel="0" collapsed="false">
      <c r="A62" s="32" t="s">
        <v>80</v>
      </c>
      <c r="B62" s="33" t="n">
        <f aca="false">C62+D62+E62+G62+F62</f>
        <v>333</v>
      </c>
      <c r="C62" s="33" t="n">
        <v>150</v>
      </c>
      <c r="D62" s="33" t="n">
        <v>98</v>
      </c>
      <c r="E62" s="33" t="n">
        <v>2</v>
      </c>
      <c r="F62" s="33" t="n">
        <v>82</v>
      </c>
      <c r="G62" s="33" t="n">
        <v>1</v>
      </c>
      <c r="H62" s="33" t="n">
        <v>184</v>
      </c>
      <c r="I62" s="33" t="n">
        <f aca="false">B62+H62</f>
        <v>517</v>
      </c>
      <c r="J62" s="34" t="n">
        <f aca="false">ROUND(B62*0.1+H62*0.05,2)</f>
        <v>42.5</v>
      </c>
      <c r="K62" s="35" t="n">
        <f aca="false">ROUND(J62*W62,2)</f>
        <v>17</v>
      </c>
      <c r="L62" s="33" t="n">
        <f aca="false">M62+N62+O62+Q62+P62</f>
        <v>290</v>
      </c>
      <c r="M62" s="33" t="n">
        <v>140</v>
      </c>
      <c r="N62" s="33" t="n">
        <v>70</v>
      </c>
      <c r="O62" s="33" t="n">
        <v>2</v>
      </c>
      <c r="P62" s="33" t="n">
        <v>76</v>
      </c>
      <c r="Q62" s="33" t="n">
        <v>2</v>
      </c>
      <c r="R62" s="33" t="n">
        <v>142</v>
      </c>
      <c r="S62" s="33" t="n">
        <f aca="false">L62+R62</f>
        <v>432</v>
      </c>
      <c r="T62" s="34" t="n">
        <f aca="false">ROUND(L62*0.1+R62*0.05,2)</f>
        <v>36.1</v>
      </c>
      <c r="U62" s="35" t="n">
        <f aca="false">ROUND(T62*W62,2)</f>
        <v>14.44</v>
      </c>
      <c r="V62" s="48" t="n">
        <f aca="false">J62+T62</f>
        <v>78.6</v>
      </c>
      <c r="W62" s="37" t="n">
        <v>0.4</v>
      </c>
      <c r="X62" s="38" t="n">
        <f aca="false">ROUND(V62*W62,2)</f>
        <v>31.44</v>
      </c>
      <c r="Y62" s="42" t="n">
        <v>36</v>
      </c>
      <c r="Z62" s="43" t="n">
        <f aca="false">ROUND(X62-Y62,2)</f>
        <v>-4.56</v>
      </c>
      <c r="AA62" s="40" t="n">
        <f aca="false">ROUNDDOWN(X62,0)</f>
        <v>31</v>
      </c>
      <c r="AB62" s="43" t="n">
        <f aca="false">ROUND(Z62+AA62,2)</f>
        <v>26.44</v>
      </c>
    </row>
    <row r="63" s="14" customFormat="true" ht="18.6" hidden="false" customHeight="true" outlineLevel="0" collapsed="false">
      <c r="A63" s="32" t="s">
        <v>81</v>
      </c>
      <c r="B63" s="33" t="n">
        <f aca="false">C63+D63+E63+G63+F63</f>
        <v>153</v>
      </c>
      <c r="C63" s="33" t="n">
        <v>80</v>
      </c>
      <c r="D63" s="33" t="n">
        <v>47</v>
      </c>
      <c r="E63" s="33" t="n">
        <v>2</v>
      </c>
      <c r="F63" s="33" t="n">
        <v>23</v>
      </c>
      <c r="G63" s="33" t="n">
        <v>1</v>
      </c>
      <c r="H63" s="33" t="n">
        <v>31</v>
      </c>
      <c r="I63" s="33" t="n">
        <f aca="false">B63+H63</f>
        <v>184</v>
      </c>
      <c r="J63" s="34" t="n">
        <f aca="false">ROUND(B63*0.1+H63*0.05,2)</f>
        <v>16.85</v>
      </c>
      <c r="K63" s="35" t="n">
        <f aca="false">ROUND(J63*W63,2)</f>
        <v>6.74</v>
      </c>
      <c r="L63" s="33" t="n">
        <f aca="false">M63+N63+O63+Q63+P63</f>
        <v>128</v>
      </c>
      <c r="M63" s="33" t="n">
        <v>77</v>
      </c>
      <c r="N63" s="33" t="n">
        <v>36</v>
      </c>
      <c r="O63" s="33" t="n">
        <v>3</v>
      </c>
      <c r="P63" s="33" t="n">
        <v>11</v>
      </c>
      <c r="Q63" s="33" t="n">
        <v>1</v>
      </c>
      <c r="R63" s="33" t="n">
        <v>33</v>
      </c>
      <c r="S63" s="33" t="n">
        <f aca="false">L63+R63</f>
        <v>161</v>
      </c>
      <c r="T63" s="34" t="n">
        <f aca="false">ROUND(L63*0.1+R63*0.05,2)</f>
        <v>14.45</v>
      </c>
      <c r="U63" s="35" t="n">
        <f aca="false">ROUND(T63*W63,2)</f>
        <v>5.78</v>
      </c>
      <c r="V63" s="48" t="n">
        <f aca="false">J63+T63</f>
        <v>31.3</v>
      </c>
      <c r="W63" s="37" t="n">
        <v>0.4</v>
      </c>
      <c r="X63" s="38" t="n">
        <f aca="false">ROUND(V63*W63,2)</f>
        <v>12.52</v>
      </c>
      <c r="Y63" s="42" t="n">
        <v>9</v>
      </c>
      <c r="Z63" s="43" t="n">
        <f aca="false">ROUND(X63-Y63,2)</f>
        <v>3.52</v>
      </c>
      <c r="AA63" s="40" t="n">
        <f aca="false">ROUNDDOWN(X63,0)</f>
        <v>12</v>
      </c>
      <c r="AB63" s="43" t="n">
        <f aca="false">ROUND(Z63+AA63,2)</f>
        <v>15.52</v>
      </c>
    </row>
    <row r="64" s="14" customFormat="true" ht="18.6" hidden="false" customHeight="true" outlineLevel="0" collapsed="false">
      <c r="A64" s="32" t="s">
        <v>82</v>
      </c>
      <c r="B64" s="33" t="n">
        <f aca="false">C64+D64+E64+G64+F64</f>
        <v>7</v>
      </c>
      <c r="C64" s="33" t="n">
        <v>1</v>
      </c>
      <c r="D64" s="33" t="n">
        <v>3</v>
      </c>
      <c r="E64" s="33" t="n">
        <v>0</v>
      </c>
      <c r="F64" s="33" t="n">
        <v>3</v>
      </c>
      <c r="G64" s="33" t="n">
        <v>0</v>
      </c>
      <c r="H64" s="33" t="n">
        <v>0</v>
      </c>
      <c r="I64" s="33" t="n">
        <f aca="false">B64+H64</f>
        <v>7</v>
      </c>
      <c r="J64" s="34" t="n">
        <f aca="false">ROUND(B64*0.1+H64*0.05,2)</f>
        <v>0.7</v>
      </c>
      <c r="K64" s="35" t="n">
        <f aca="false">ROUND(J64*W64,2)</f>
        <v>0.28</v>
      </c>
      <c r="L64" s="33" t="n">
        <f aca="false">M64+N64+O64+Q64+P64</f>
        <v>5</v>
      </c>
      <c r="M64" s="33" t="n">
        <v>1</v>
      </c>
      <c r="N64" s="33" t="n">
        <v>3</v>
      </c>
      <c r="O64" s="33" t="n">
        <v>0</v>
      </c>
      <c r="P64" s="33" t="n">
        <v>1</v>
      </c>
      <c r="Q64" s="33" t="n">
        <v>0</v>
      </c>
      <c r="R64" s="33" t="n">
        <v>0</v>
      </c>
      <c r="S64" s="33" t="n">
        <f aca="false">L64+R64</f>
        <v>5</v>
      </c>
      <c r="T64" s="34" t="n">
        <f aca="false">ROUND(L64*0.1+R64*0.05,2)</f>
        <v>0.5</v>
      </c>
      <c r="U64" s="35" t="n">
        <f aca="false">ROUND(T64*W64,2)</f>
        <v>0.2</v>
      </c>
      <c r="V64" s="48" t="n">
        <f aca="false">J64+T64</f>
        <v>1.2</v>
      </c>
      <c r="W64" s="37" t="n">
        <v>0.4</v>
      </c>
      <c r="X64" s="38" t="n">
        <f aca="false">ROUND(V64*W64,2)</f>
        <v>0.48</v>
      </c>
      <c r="Y64" s="42" t="n">
        <v>0</v>
      </c>
      <c r="Z64" s="43" t="n">
        <f aca="false">ROUND(X64-Y64,2)</f>
        <v>0.48</v>
      </c>
      <c r="AA64" s="40" t="n">
        <f aca="false">ROUNDDOWN(X64,0)</f>
        <v>0</v>
      </c>
      <c r="AB64" s="43" t="n">
        <f aca="false">ROUND(Z64+AA64,2)</f>
        <v>0.48</v>
      </c>
    </row>
    <row r="65" s="14" customFormat="true" ht="18.6" hidden="false" customHeight="true" outlineLevel="0" collapsed="false">
      <c r="A65" s="32" t="s">
        <v>83</v>
      </c>
      <c r="B65" s="33" t="n">
        <f aca="false">C65+D65+E65+G65+F65</f>
        <v>324</v>
      </c>
      <c r="C65" s="33" t="n">
        <v>142</v>
      </c>
      <c r="D65" s="33" t="n">
        <v>142</v>
      </c>
      <c r="E65" s="33" t="n">
        <v>7</v>
      </c>
      <c r="F65" s="33" t="n">
        <v>33</v>
      </c>
      <c r="G65" s="33" t="n">
        <v>0</v>
      </c>
      <c r="H65" s="33" t="n">
        <v>31</v>
      </c>
      <c r="I65" s="33" t="n">
        <f aca="false">B65+H65</f>
        <v>355</v>
      </c>
      <c r="J65" s="34" t="n">
        <f aca="false">ROUND(B65*0.1+H65*0.05,2)</f>
        <v>33.95</v>
      </c>
      <c r="K65" s="35" t="n">
        <f aca="false">ROUND(J65*W65,2)</f>
        <v>27.16</v>
      </c>
      <c r="L65" s="33" t="n">
        <f aca="false">M65+N65+O65+Q65+P65</f>
        <v>240</v>
      </c>
      <c r="M65" s="33" t="n">
        <v>106</v>
      </c>
      <c r="N65" s="33" t="n">
        <v>109</v>
      </c>
      <c r="O65" s="33" t="n">
        <v>7</v>
      </c>
      <c r="P65" s="33" t="n">
        <v>18</v>
      </c>
      <c r="Q65" s="33" t="n">
        <v>0</v>
      </c>
      <c r="R65" s="33" t="n">
        <v>17</v>
      </c>
      <c r="S65" s="33" t="n">
        <f aca="false">L65+R65</f>
        <v>257</v>
      </c>
      <c r="T65" s="34" t="n">
        <f aca="false">ROUND(L65*0.1+R65*0.05,2)</f>
        <v>24.85</v>
      </c>
      <c r="U65" s="35" t="n">
        <f aca="false">ROUND(T65*W65,2)</f>
        <v>19.88</v>
      </c>
      <c r="V65" s="48" t="n">
        <f aca="false">J65+T65</f>
        <v>58.8</v>
      </c>
      <c r="W65" s="37" t="n">
        <v>0.8</v>
      </c>
      <c r="X65" s="38" t="n">
        <f aca="false">ROUND(V65*W65,2)</f>
        <v>47.04</v>
      </c>
      <c r="Y65" s="42" t="n">
        <v>52</v>
      </c>
      <c r="Z65" s="43" t="n">
        <f aca="false">ROUND(X65-Y65,2)</f>
        <v>-4.96</v>
      </c>
      <c r="AA65" s="40" t="n">
        <f aca="false">ROUNDDOWN(X65,0)</f>
        <v>47</v>
      </c>
      <c r="AB65" s="43" t="n">
        <f aca="false">ROUND(Z65+AA65,2)</f>
        <v>42.04</v>
      </c>
    </row>
    <row r="66" s="65" customFormat="true" ht="18.6" hidden="false" customHeight="true" outlineLevel="0" collapsed="false">
      <c r="A66" s="32" t="s">
        <v>84</v>
      </c>
      <c r="B66" s="33" t="n">
        <f aca="false">C66+D66+E66+G66+F66</f>
        <v>600</v>
      </c>
      <c r="C66" s="33" t="n">
        <v>178</v>
      </c>
      <c r="D66" s="33" t="n">
        <v>273</v>
      </c>
      <c r="E66" s="33" t="n">
        <v>27</v>
      </c>
      <c r="F66" s="33" t="n">
        <v>98</v>
      </c>
      <c r="G66" s="33" t="n">
        <v>24</v>
      </c>
      <c r="H66" s="33" t="n">
        <v>327</v>
      </c>
      <c r="I66" s="33" t="n">
        <f aca="false">B66+H66</f>
        <v>927</v>
      </c>
      <c r="J66" s="34" t="n">
        <f aca="false">ROUND(B66*0.1+H66*0.05,2)</f>
        <v>76.35</v>
      </c>
      <c r="K66" s="35" t="n">
        <f aca="false">ROUND(J66*W66,2)</f>
        <v>61.08</v>
      </c>
      <c r="L66" s="33" t="n">
        <f aca="false">M66+N66+O66+Q66+P66</f>
        <v>475</v>
      </c>
      <c r="M66" s="33" t="n">
        <v>148</v>
      </c>
      <c r="N66" s="33" t="n">
        <v>211</v>
      </c>
      <c r="O66" s="33" t="n">
        <v>27</v>
      </c>
      <c r="P66" s="33" t="n">
        <v>72</v>
      </c>
      <c r="Q66" s="33" t="n">
        <v>17</v>
      </c>
      <c r="R66" s="33" t="n">
        <v>258</v>
      </c>
      <c r="S66" s="33" t="n">
        <f aca="false">L66+R66</f>
        <v>733</v>
      </c>
      <c r="T66" s="34" t="n">
        <f aca="false">ROUND(L66*0.1+R66*0.05,2)</f>
        <v>60.4</v>
      </c>
      <c r="U66" s="35" t="n">
        <f aca="false">ROUND(T66*W66,2)</f>
        <v>48.32</v>
      </c>
      <c r="V66" s="48" t="n">
        <f aca="false">J66+T66</f>
        <v>136.75</v>
      </c>
      <c r="W66" s="37" t="n">
        <v>0.8</v>
      </c>
      <c r="X66" s="38" t="n">
        <f aca="false">ROUND(V66*W66,2)</f>
        <v>109.4</v>
      </c>
      <c r="Y66" s="42" t="n">
        <v>108</v>
      </c>
      <c r="Z66" s="43" t="n">
        <f aca="false">ROUND(X66-Y66,2)</f>
        <v>1.4</v>
      </c>
      <c r="AA66" s="41" t="n">
        <v>97</v>
      </c>
      <c r="AB66" s="43" t="n">
        <f aca="false">ROUND(Z66+AA66,2)</f>
        <v>98.4</v>
      </c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</row>
    <row r="67" s="14" customFormat="true" ht="18.6" hidden="false" customHeight="true" outlineLevel="0" collapsed="false">
      <c r="A67" s="32" t="s">
        <v>85</v>
      </c>
      <c r="B67" s="33" t="n">
        <f aca="false">C67+D67+E67+G67+F67</f>
        <v>119</v>
      </c>
      <c r="C67" s="33" t="n">
        <v>29</v>
      </c>
      <c r="D67" s="33" t="n">
        <v>66</v>
      </c>
      <c r="E67" s="33" t="n">
        <v>2</v>
      </c>
      <c r="F67" s="33" t="n">
        <v>21</v>
      </c>
      <c r="G67" s="33" t="n">
        <v>1</v>
      </c>
      <c r="H67" s="33" t="n">
        <v>14</v>
      </c>
      <c r="I67" s="33" t="n">
        <f aca="false">B67+H67</f>
        <v>133</v>
      </c>
      <c r="J67" s="34" t="n">
        <f aca="false">ROUND(B67*0.1+H67*0.05,2)</f>
        <v>12.6</v>
      </c>
      <c r="K67" s="35" t="n">
        <f aca="false">ROUND(J67*W67,2)</f>
        <v>10.08</v>
      </c>
      <c r="L67" s="33" t="n">
        <f aca="false">M67+N67+O67+Q67+P67</f>
        <v>86</v>
      </c>
      <c r="M67" s="33" t="n">
        <v>19</v>
      </c>
      <c r="N67" s="33" t="n">
        <v>40</v>
      </c>
      <c r="O67" s="33" t="n">
        <v>6</v>
      </c>
      <c r="P67" s="33" t="n">
        <v>19</v>
      </c>
      <c r="Q67" s="33" t="n">
        <v>2</v>
      </c>
      <c r="R67" s="33" t="n">
        <v>4</v>
      </c>
      <c r="S67" s="33" t="n">
        <f aca="false">L67+R67</f>
        <v>90</v>
      </c>
      <c r="T67" s="34" t="n">
        <f aca="false">ROUND(L67*0.1+R67*0.05,2)</f>
        <v>8.8</v>
      </c>
      <c r="U67" s="35" t="n">
        <f aca="false">ROUND(T67*W67,2)</f>
        <v>7.04</v>
      </c>
      <c r="V67" s="48" t="n">
        <f aca="false">J67+T67</f>
        <v>21.4</v>
      </c>
      <c r="W67" s="37" t="n">
        <v>0.8</v>
      </c>
      <c r="X67" s="38" t="n">
        <f aca="false">ROUND(V67*W67,2)</f>
        <v>17.12</v>
      </c>
      <c r="Y67" s="42" t="n">
        <v>19</v>
      </c>
      <c r="Z67" s="43" t="n">
        <f aca="false">ROUND(X67-Y67,2)</f>
        <v>-1.88</v>
      </c>
      <c r="AA67" s="40" t="n">
        <f aca="false">ROUNDDOWN(X67,0)</f>
        <v>17</v>
      </c>
      <c r="AB67" s="43" t="n">
        <f aca="false">ROUND(Z67+AA67,2)</f>
        <v>15.12</v>
      </c>
    </row>
    <row r="68" s="14" customFormat="true" ht="18.6" hidden="false" customHeight="true" outlineLevel="0" collapsed="false">
      <c r="A68" s="32" t="s">
        <v>86</v>
      </c>
      <c r="B68" s="33" t="n">
        <f aca="false">C68+D68+E68+G68+F68</f>
        <v>558</v>
      </c>
      <c r="C68" s="33" t="n">
        <v>274</v>
      </c>
      <c r="D68" s="33" t="n">
        <v>225</v>
      </c>
      <c r="E68" s="33" t="n">
        <v>19</v>
      </c>
      <c r="F68" s="33" t="n">
        <v>38</v>
      </c>
      <c r="G68" s="33" t="n">
        <v>2</v>
      </c>
      <c r="H68" s="33" t="n">
        <v>77</v>
      </c>
      <c r="I68" s="33" t="n">
        <f aca="false">B68+H68</f>
        <v>635</v>
      </c>
      <c r="J68" s="34" t="n">
        <f aca="false">ROUND(B68*0.1+H68*0.05,2)</f>
        <v>59.65</v>
      </c>
      <c r="K68" s="35" t="n">
        <f aca="false">ROUND(J68*W68,2)</f>
        <v>47.72</v>
      </c>
      <c r="L68" s="33" t="n">
        <f aca="false">M68+N68+O68+Q68+P68</f>
        <v>420</v>
      </c>
      <c r="M68" s="33" t="n">
        <v>191</v>
      </c>
      <c r="N68" s="33" t="n">
        <v>190</v>
      </c>
      <c r="O68" s="33" t="n">
        <v>15</v>
      </c>
      <c r="P68" s="33" t="n">
        <v>23</v>
      </c>
      <c r="Q68" s="33" t="n">
        <v>1</v>
      </c>
      <c r="R68" s="33" t="n">
        <v>40</v>
      </c>
      <c r="S68" s="33" t="n">
        <f aca="false">L68+R68</f>
        <v>460</v>
      </c>
      <c r="T68" s="34" t="n">
        <f aca="false">ROUND(L68*0.1+R68*0.05,2)</f>
        <v>44</v>
      </c>
      <c r="U68" s="35" t="n">
        <f aca="false">ROUND(T68*W68,2)</f>
        <v>35.2</v>
      </c>
      <c r="V68" s="48" t="n">
        <f aca="false">J68+T68</f>
        <v>103.65</v>
      </c>
      <c r="W68" s="37" t="n">
        <v>0.8</v>
      </c>
      <c r="X68" s="38" t="n">
        <f aca="false">ROUND(V68*W68,2)</f>
        <v>82.92</v>
      </c>
      <c r="Y68" s="42" t="n">
        <v>89</v>
      </c>
      <c r="Z68" s="43" t="n">
        <f aca="false">ROUND(X68-Y68,2)</f>
        <v>-6.08</v>
      </c>
      <c r="AA68" s="40" t="n">
        <f aca="false">ROUNDDOWN(X68,0)</f>
        <v>82</v>
      </c>
      <c r="AB68" s="43" t="n">
        <f aca="false">ROUND(Z68+AA68,2)</f>
        <v>75.92</v>
      </c>
    </row>
    <row r="69" s="14" customFormat="true" ht="18.6" hidden="false" customHeight="true" outlineLevel="0" collapsed="false">
      <c r="A69" s="32" t="s">
        <v>87</v>
      </c>
      <c r="B69" s="33" t="n">
        <f aca="false">C69+D69+E69+G69+F69</f>
        <v>277</v>
      </c>
      <c r="C69" s="33" t="n">
        <v>140</v>
      </c>
      <c r="D69" s="33" t="n">
        <v>107</v>
      </c>
      <c r="E69" s="33" t="n">
        <v>0</v>
      </c>
      <c r="F69" s="33" t="n">
        <v>20</v>
      </c>
      <c r="G69" s="33" t="n">
        <v>10</v>
      </c>
      <c r="H69" s="33" t="n">
        <v>71</v>
      </c>
      <c r="I69" s="33" t="n">
        <f aca="false">B69+H69</f>
        <v>348</v>
      </c>
      <c r="J69" s="34" t="n">
        <f aca="false">ROUND(B69*0.1+H69*0.05,2)</f>
        <v>31.25</v>
      </c>
      <c r="K69" s="35" t="n">
        <f aca="false">ROUND(J69*W69,2)</f>
        <v>18.75</v>
      </c>
      <c r="L69" s="33" t="n">
        <f aca="false">M69+N69+O69+Q69+P69</f>
        <v>241</v>
      </c>
      <c r="M69" s="33" t="n">
        <v>133</v>
      </c>
      <c r="N69" s="33" t="n">
        <v>88</v>
      </c>
      <c r="O69" s="33" t="n">
        <v>1</v>
      </c>
      <c r="P69" s="33" t="n">
        <v>15</v>
      </c>
      <c r="Q69" s="33" t="n">
        <v>4</v>
      </c>
      <c r="R69" s="33" t="n">
        <v>41</v>
      </c>
      <c r="S69" s="33" t="n">
        <f aca="false">L69+R69</f>
        <v>282</v>
      </c>
      <c r="T69" s="34" t="n">
        <f aca="false">ROUND(L69*0.1+R69*0.05,2)</f>
        <v>26.15</v>
      </c>
      <c r="U69" s="35" t="n">
        <f aca="false">ROUND(T69*W69,2)</f>
        <v>15.69</v>
      </c>
      <c r="V69" s="48" t="n">
        <f aca="false">J69+T69</f>
        <v>57.4</v>
      </c>
      <c r="W69" s="37" t="n">
        <v>0.6</v>
      </c>
      <c r="X69" s="38" t="n">
        <f aca="false">ROUND(V69*W69,2)</f>
        <v>34.44</v>
      </c>
      <c r="Y69" s="42" t="n">
        <v>34</v>
      </c>
      <c r="Z69" s="43" t="n">
        <f aca="false">ROUND(X69-Y69,2)</f>
        <v>0.44</v>
      </c>
      <c r="AA69" s="40" t="n">
        <f aca="false">ROUNDDOWN(X69,0)</f>
        <v>34</v>
      </c>
      <c r="AB69" s="43" t="n">
        <f aca="false">ROUND(Z69+AA69,2)</f>
        <v>34.44</v>
      </c>
    </row>
    <row r="70" s="14" customFormat="true" ht="18.6" hidden="false" customHeight="true" outlineLevel="0" collapsed="false">
      <c r="A70" s="32" t="s">
        <v>88</v>
      </c>
      <c r="B70" s="33" t="n">
        <f aca="false">C70+D70+E70+G70+F70</f>
        <v>123</v>
      </c>
      <c r="C70" s="33" t="n">
        <v>36</v>
      </c>
      <c r="D70" s="33" t="n">
        <v>67</v>
      </c>
      <c r="E70" s="33" t="n">
        <v>2</v>
      </c>
      <c r="F70" s="33" t="n">
        <v>15</v>
      </c>
      <c r="G70" s="33" t="n">
        <v>3</v>
      </c>
      <c r="H70" s="33" t="n">
        <v>44</v>
      </c>
      <c r="I70" s="33" t="n">
        <f aca="false">B70+H70</f>
        <v>167</v>
      </c>
      <c r="J70" s="34" t="n">
        <f aca="false">ROUND(B70*0.1+H70*0.05,2)</f>
        <v>14.5</v>
      </c>
      <c r="K70" s="35" t="n">
        <f aca="false">ROUND(J70*W70,2)</f>
        <v>11.6</v>
      </c>
      <c r="L70" s="33" t="n">
        <f aca="false">M70+N70+O70+Q70+P70</f>
        <v>108</v>
      </c>
      <c r="M70" s="33" t="n">
        <v>33</v>
      </c>
      <c r="N70" s="33" t="n">
        <v>51</v>
      </c>
      <c r="O70" s="33" t="n">
        <v>4</v>
      </c>
      <c r="P70" s="33" t="n">
        <v>17</v>
      </c>
      <c r="Q70" s="33" t="n">
        <v>3</v>
      </c>
      <c r="R70" s="33" t="n">
        <v>32</v>
      </c>
      <c r="S70" s="33" t="n">
        <f aca="false">L70+R70</f>
        <v>140</v>
      </c>
      <c r="T70" s="34" t="n">
        <f aca="false">ROUND(L70*0.1+R70*0.05,2)</f>
        <v>12.4</v>
      </c>
      <c r="U70" s="35" t="n">
        <f aca="false">ROUND(T70*W70,2)</f>
        <v>9.92</v>
      </c>
      <c r="V70" s="48" t="n">
        <f aca="false">J70+T70</f>
        <v>26.9</v>
      </c>
      <c r="W70" s="37" t="n">
        <v>0.8</v>
      </c>
      <c r="X70" s="38" t="n">
        <f aca="false">ROUND(V70*W70,2)</f>
        <v>21.52</v>
      </c>
      <c r="Y70" s="42" t="n">
        <v>22</v>
      </c>
      <c r="Z70" s="43" t="n">
        <f aca="false">ROUND(X70-Y70,2)</f>
        <v>-0.48</v>
      </c>
      <c r="AA70" s="40" t="n">
        <f aca="false">ROUNDDOWN(X70,0)</f>
        <v>21</v>
      </c>
      <c r="AB70" s="43" t="n">
        <f aca="false">ROUND(Z70+AA70,2)</f>
        <v>20.52</v>
      </c>
    </row>
    <row r="71" s="14" customFormat="true" ht="18.6" hidden="false" customHeight="true" outlineLevel="0" collapsed="false">
      <c r="A71" s="32" t="s">
        <v>89</v>
      </c>
      <c r="B71" s="33" t="n">
        <f aca="false">C71+D71+E71+G71+F71</f>
        <v>157</v>
      </c>
      <c r="C71" s="33" t="n">
        <v>46</v>
      </c>
      <c r="D71" s="33" t="n">
        <v>66</v>
      </c>
      <c r="E71" s="33" t="n">
        <v>10</v>
      </c>
      <c r="F71" s="33" t="n">
        <v>26</v>
      </c>
      <c r="G71" s="33" t="n">
        <v>9</v>
      </c>
      <c r="H71" s="33" t="n">
        <v>52</v>
      </c>
      <c r="I71" s="33" t="n">
        <f aca="false">B71+H71</f>
        <v>209</v>
      </c>
      <c r="J71" s="34" t="n">
        <f aca="false">ROUND(B71*0.1+H71*0.05,2)</f>
        <v>18.3</v>
      </c>
      <c r="K71" s="35" t="n">
        <f aca="false">ROUND(J71*W71,2)</f>
        <v>14.64</v>
      </c>
      <c r="L71" s="33" t="n">
        <f aca="false">M71+N71+O71+Q71+P71</f>
        <v>110</v>
      </c>
      <c r="M71" s="33" t="n">
        <v>30</v>
      </c>
      <c r="N71" s="33" t="n">
        <v>38</v>
      </c>
      <c r="O71" s="33" t="n">
        <v>11</v>
      </c>
      <c r="P71" s="33" t="n">
        <v>22</v>
      </c>
      <c r="Q71" s="33" t="n">
        <v>9</v>
      </c>
      <c r="R71" s="33" t="n">
        <v>35</v>
      </c>
      <c r="S71" s="33" t="n">
        <f aca="false">L71+R71</f>
        <v>145</v>
      </c>
      <c r="T71" s="34" t="n">
        <f aca="false">ROUND(L71*0.1+R71*0.05,2)</f>
        <v>12.75</v>
      </c>
      <c r="U71" s="35" t="n">
        <f aca="false">ROUND(T71*W71,2)</f>
        <v>10.2</v>
      </c>
      <c r="V71" s="48" t="n">
        <f aca="false">J71+T71</f>
        <v>31.05</v>
      </c>
      <c r="W71" s="37" t="n">
        <v>0.8</v>
      </c>
      <c r="X71" s="38" t="n">
        <f aca="false">ROUND(V71*W71,2)</f>
        <v>24.84</v>
      </c>
      <c r="Y71" s="42" t="n">
        <v>29</v>
      </c>
      <c r="Z71" s="43" t="n">
        <f aca="false">ROUND(X71-Y71,2)</f>
        <v>-4.16</v>
      </c>
      <c r="AA71" s="40" t="n">
        <f aca="false">ROUNDDOWN(X71,0)</f>
        <v>24</v>
      </c>
      <c r="AB71" s="43" t="n">
        <f aca="false">ROUND(Z71+AA71,2)</f>
        <v>19.84</v>
      </c>
    </row>
    <row r="72" s="14" customFormat="true" ht="18.6" hidden="false" customHeight="true" outlineLevel="0" collapsed="false">
      <c r="A72" s="32" t="s">
        <v>90</v>
      </c>
      <c r="B72" s="33" t="n">
        <f aca="false">C72+D72+E72+G72+F72</f>
        <v>435</v>
      </c>
      <c r="C72" s="33" t="n">
        <v>178</v>
      </c>
      <c r="D72" s="33" t="n">
        <v>201</v>
      </c>
      <c r="E72" s="33" t="n">
        <v>11</v>
      </c>
      <c r="F72" s="33" t="n">
        <v>45</v>
      </c>
      <c r="G72" s="33" t="n">
        <v>0</v>
      </c>
      <c r="H72" s="33" t="n">
        <v>98</v>
      </c>
      <c r="I72" s="33" t="n">
        <f aca="false">B72+H72</f>
        <v>533</v>
      </c>
      <c r="J72" s="34" t="n">
        <f aca="false">ROUND(B72*0.1+H72*0.05,2)</f>
        <v>48.4</v>
      </c>
      <c r="K72" s="35" t="n">
        <f aca="false">ROUND(J72*W72,2)</f>
        <v>38.72</v>
      </c>
      <c r="L72" s="33" t="n">
        <f aca="false">M72+N72+O72+Q72+P72</f>
        <v>343</v>
      </c>
      <c r="M72" s="33" t="n">
        <v>148</v>
      </c>
      <c r="N72" s="33" t="n">
        <v>158</v>
      </c>
      <c r="O72" s="33" t="n">
        <v>8</v>
      </c>
      <c r="P72" s="33" t="n">
        <v>29</v>
      </c>
      <c r="Q72" s="33" t="n">
        <v>0</v>
      </c>
      <c r="R72" s="33" t="n">
        <v>74</v>
      </c>
      <c r="S72" s="33" t="n">
        <f aca="false">L72+R72</f>
        <v>417</v>
      </c>
      <c r="T72" s="34" t="n">
        <f aca="false">ROUND(L72*0.1+R72*0.05,2)</f>
        <v>38</v>
      </c>
      <c r="U72" s="35" t="n">
        <f aca="false">ROUND(T72*W72,2)</f>
        <v>30.4</v>
      </c>
      <c r="V72" s="48" t="n">
        <f aca="false">J72+T72</f>
        <v>86.4</v>
      </c>
      <c r="W72" s="37" t="n">
        <v>0.8</v>
      </c>
      <c r="X72" s="38" t="n">
        <f aca="false">ROUND(V72*W72,2)</f>
        <v>69.12</v>
      </c>
      <c r="Y72" s="42" t="n">
        <v>66</v>
      </c>
      <c r="Z72" s="43" t="n">
        <f aca="false">ROUND(X72-Y72,2)</f>
        <v>3.12</v>
      </c>
      <c r="AA72" s="40" t="n">
        <f aca="false">ROUNDDOWN(X72,0)</f>
        <v>69</v>
      </c>
      <c r="AB72" s="43" t="n">
        <f aca="false">ROUND(Z72+AA72,2)</f>
        <v>72.12</v>
      </c>
    </row>
    <row r="73" s="14" customFormat="true" ht="18.6" hidden="false" customHeight="true" outlineLevel="0" collapsed="false">
      <c r="A73" s="32" t="s">
        <v>91</v>
      </c>
      <c r="B73" s="33" t="n">
        <f aca="false">C73+D73+E73+G73+F73</f>
        <v>100</v>
      </c>
      <c r="C73" s="33" t="n">
        <v>30</v>
      </c>
      <c r="D73" s="33" t="n">
        <v>55</v>
      </c>
      <c r="E73" s="33" t="n">
        <v>7</v>
      </c>
      <c r="F73" s="33" t="n">
        <v>5</v>
      </c>
      <c r="G73" s="33" t="n">
        <v>3</v>
      </c>
      <c r="H73" s="33" t="n">
        <v>45</v>
      </c>
      <c r="I73" s="33" t="n">
        <f aca="false">B73+H73</f>
        <v>145</v>
      </c>
      <c r="J73" s="34" t="n">
        <f aca="false">ROUND(B73*0.1+H73*0.05,2)</f>
        <v>12.25</v>
      </c>
      <c r="K73" s="35" t="n">
        <f aca="false">ROUND(J73*W73,2)</f>
        <v>9.8</v>
      </c>
      <c r="L73" s="33" t="n">
        <f aca="false">M73+N73+O73+Q73+P73</f>
        <v>85</v>
      </c>
      <c r="M73" s="33" t="n">
        <v>30</v>
      </c>
      <c r="N73" s="33" t="n">
        <v>45</v>
      </c>
      <c r="O73" s="33" t="n">
        <v>3</v>
      </c>
      <c r="P73" s="33" t="n">
        <v>5</v>
      </c>
      <c r="Q73" s="33" t="n">
        <v>2</v>
      </c>
      <c r="R73" s="33" t="n">
        <v>36</v>
      </c>
      <c r="S73" s="33" t="n">
        <f aca="false">L73+R73</f>
        <v>121</v>
      </c>
      <c r="T73" s="34" t="n">
        <f aca="false">ROUND(L73*0.1+R73*0.05,2)</f>
        <v>10.3</v>
      </c>
      <c r="U73" s="35" t="n">
        <f aca="false">ROUND(T73*W73,2)</f>
        <v>8.24</v>
      </c>
      <c r="V73" s="48" t="n">
        <f aca="false">J73+T73</f>
        <v>22.55</v>
      </c>
      <c r="W73" s="37" t="n">
        <v>0.8</v>
      </c>
      <c r="X73" s="38" t="n">
        <f aca="false">ROUND(V73*W73,2)</f>
        <v>18.04</v>
      </c>
      <c r="Y73" s="42" t="n">
        <v>18</v>
      </c>
      <c r="Z73" s="43" t="n">
        <f aca="false">ROUND(X73-Y73,2)</f>
        <v>0.04</v>
      </c>
      <c r="AA73" s="40" t="n">
        <f aca="false">ROUNDDOWN(X73,0)</f>
        <v>18</v>
      </c>
      <c r="AB73" s="43" t="n">
        <f aca="false">ROUND(Z73+AA73,2)</f>
        <v>18.04</v>
      </c>
    </row>
    <row r="74" s="14" customFormat="true" ht="18.6" hidden="false" customHeight="true" outlineLevel="0" collapsed="false">
      <c r="A74" s="32" t="s">
        <v>92</v>
      </c>
      <c r="B74" s="33" t="n">
        <f aca="false">C74+D74+E74+G74+F74</f>
        <v>13</v>
      </c>
      <c r="C74" s="33" t="n">
        <v>2</v>
      </c>
      <c r="D74" s="33" t="n">
        <v>10</v>
      </c>
      <c r="E74" s="33" t="n">
        <v>0</v>
      </c>
      <c r="F74" s="33" t="n">
        <v>1</v>
      </c>
      <c r="G74" s="33" t="n">
        <v>0</v>
      </c>
      <c r="H74" s="33" t="n">
        <v>21</v>
      </c>
      <c r="I74" s="33" t="n">
        <f aca="false">B74+H74</f>
        <v>34</v>
      </c>
      <c r="J74" s="34" t="n">
        <f aca="false">ROUND(B74*0.1+H74*0.05,2)</f>
        <v>2.35</v>
      </c>
      <c r="K74" s="35" t="n">
        <f aca="false">ROUND(J74*W74,2)</f>
        <v>1.88</v>
      </c>
      <c r="L74" s="33" t="n">
        <f aca="false">M74+N74+O74+Q74+P74</f>
        <v>14</v>
      </c>
      <c r="M74" s="33" t="n">
        <v>3</v>
      </c>
      <c r="N74" s="33" t="n">
        <v>10</v>
      </c>
      <c r="O74" s="33" t="n">
        <v>0</v>
      </c>
      <c r="P74" s="33" t="n">
        <v>1</v>
      </c>
      <c r="Q74" s="33" t="n">
        <v>0</v>
      </c>
      <c r="R74" s="33" t="n">
        <v>14</v>
      </c>
      <c r="S74" s="33" t="n">
        <f aca="false">L74+R74</f>
        <v>28</v>
      </c>
      <c r="T74" s="34" t="n">
        <f aca="false">ROUND(L74*0.1+R74*0.05,2)</f>
        <v>2.1</v>
      </c>
      <c r="U74" s="35" t="n">
        <f aca="false">ROUND(T74*W74,2)</f>
        <v>1.68</v>
      </c>
      <c r="V74" s="48" t="n">
        <f aca="false">J74+T74</f>
        <v>4.45</v>
      </c>
      <c r="W74" s="37" t="n">
        <v>0.8</v>
      </c>
      <c r="X74" s="38" t="n">
        <f aca="false">ROUND(V74*W74,2)</f>
        <v>3.56</v>
      </c>
      <c r="Y74" s="42" t="n">
        <v>4</v>
      </c>
      <c r="Z74" s="43" t="n">
        <f aca="false">ROUND(X74-Y74,2)</f>
        <v>-0.44</v>
      </c>
      <c r="AA74" s="40" t="n">
        <f aca="false">ROUNDDOWN(X74,0)</f>
        <v>3</v>
      </c>
      <c r="AB74" s="43" t="n">
        <f aca="false">ROUND(Z74+AA74,2)</f>
        <v>2.56</v>
      </c>
    </row>
    <row r="75" s="14" customFormat="true" ht="18.6" hidden="false" customHeight="true" outlineLevel="0" collapsed="false">
      <c r="A75" s="32" t="s">
        <v>93</v>
      </c>
      <c r="B75" s="33" t="n">
        <f aca="false">C75+D75+E75+G75+F75</f>
        <v>157</v>
      </c>
      <c r="C75" s="33" t="n">
        <v>17</v>
      </c>
      <c r="D75" s="33" t="n">
        <v>102</v>
      </c>
      <c r="E75" s="33" t="n">
        <v>16</v>
      </c>
      <c r="F75" s="33" t="n">
        <v>22</v>
      </c>
      <c r="G75" s="33" t="n">
        <v>0</v>
      </c>
      <c r="H75" s="33" t="n">
        <v>110</v>
      </c>
      <c r="I75" s="33" t="n">
        <f aca="false">B75+H75</f>
        <v>267</v>
      </c>
      <c r="J75" s="34" t="n">
        <f aca="false">ROUND(B75*0.1+H75*0.05,2)</f>
        <v>21.2</v>
      </c>
      <c r="K75" s="35" t="n">
        <f aca="false">ROUND(J75*W75,2)</f>
        <v>8.48</v>
      </c>
      <c r="L75" s="33" t="n">
        <f aca="false">M75+N75+O75+Q75+P75</f>
        <v>116</v>
      </c>
      <c r="M75" s="33" t="n">
        <v>24</v>
      </c>
      <c r="N75" s="33" t="n">
        <v>71</v>
      </c>
      <c r="O75" s="33" t="n">
        <v>9</v>
      </c>
      <c r="P75" s="33" t="n">
        <v>11</v>
      </c>
      <c r="Q75" s="33" t="n">
        <v>1</v>
      </c>
      <c r="R75" s="33" t="n">
        <v>78</v>
      </c>
      <c r="S75" s="33" t="n">
        <f aca="false">L75+R75</f>
        <v>194</v>
      </c>
      <c r="T75" s="34" t="n">
        <f aca="false">ROUND(L75*0.1+R75*0.05,2)</f>
        <v>15.5</v>
      </c>
      <c r="U75" s="35" t="n">
        <f aca="false">ROUND(T75*W75,2)</f>
        <v>6.2</v>
      </c>
      <c r="V75" s="48" t="n">
        <f aca="false">J75+T75</f>
        <v>36.7</v>
      </c>
      <c r="W75" s="37" t="n">
        <v>0.4</v>
      </c>
      <c r="X75" s="38" t="n">
        <f aca="false">ROUND(V75*W75,2)</f>
        <v>14.68</v>
      </c>
      <c r="Y75" s="42" t="n">
        <v>12</v>
      </c>
      <c r="Z75" s="43" t="n">
        <f aca="false">ROUND(X75-Y75,2)</f>
        <v>2.68</v>
      </c>
      <c r="AA75" s="40" t="n">
        <f aca="false">ROUNDDOWN(X75,0)</f>
        <v>14</v>
      </c>
      <c r="AB75" s="43" t="n">
        <f aca="false">ROUND(Z75+AA75,2)</f>
        <v>16.68</v>
      </c>
    </row>
    <row r="76" s="14" customFormat="true" ht="18.6" hidden="false" customHeight="true" outlineLevel="0" collapsed="false">
      <c r="A76" s="32" t="s">
        <v>94</v>
      </c>
      <c r="B76" s="33" t="n">
        <f aca="false">C76+D76+E76+G76+F76</f>
        <v>92</v>
      </c>
      <c r="C76" s="33" t="n">
        <v>40</v>
      </c>
      <c r="D76" s="33" t="n">
        <v>31</v>
      </c>
      <c r="E76" s="33" t="n">
        <v>3</v>
      </c>
      <c r="F76" s="33" t="n">
        <v>12</v>
      </c>
      <c r="G76" s="33" t="n">
        <v>6</v>
      </c>
      <c r="H76" s="33" t="n">
        <v>49</v>
      </c>
      <c r="I76" s="33" t="n">
        <f aca="false">B76+H76</f>
        <v>141</v>
      </c>
      <c r="J76" s="34" t="n">
        <f aca="false">ROUND(B76*0.1+H76*0.05,2)</f>
        <v>11.65</v>
      </c>
      <c r="K76" s="35" t="n">
        <f aca="false">ROUND(J76*W76,2)</f>
        <v>4.66</v>
      </c>
      <c r="L76" s="33" t="n">
        <f aca="false">M76+N76+O76+Q76+P76</f>
        <v>64</v>
      </c>
      <c r="M76" s="33" t="n">
        <v>33</v>
      </c>
      <c r="N76" s="33" t="n">
        <v>23</v>
      </c>
      <c r="O76" s="33" t="n">
        <v>1</v>
      </c>
      <c r="P76" s="33" t="n">
        <v>7</v>
      </c>
      <c r="Q76" s="33" t="n">
        <v>0</v>
      </c>
      <c r="R76" s="33" t="n">
        <v>33</v>
      </c>
      <c r="S76" s="33" t="n">
        <f aca="false">L76+R76</f>
        <v>97</v>
      </c>
      <c r="T76" s="34" t="n">
        <f aca="false">ROUND(L76*0.1+R76*0.05,2)</f>
        <v>8.05</v>
      </c>
      <c r="U76" s="35" t="n">
        <f aca="false">ROUND(T76*W76,2)</f>
        <v>3.22</v>
      </c>
      <c r="V76" s="48" t="n">
        <f aca="false">J76+T76</f>
        <v>19.7</v>
      </c>
      <c r="W76" s="37" t="n">
        <v>0.4</v>
      </c>
      <c r="X76" s="38" t="n">
        <f aca="false">ROUND(V76*W76,2)</f>
        <v>7.88</v>
      </c>
      <c r="Y76" s="42" t="n">
        <v>6</v>
      </c>
      <c r="Z76" s="43" t="n">
        <f aca="false">ROUND(X76-Y76,2)</f>
        <v>1.88</v>
      </c>
      <c r="AA76" s="40" t="n">
        <f aca="false">ROUNDDOWN(X76,0)</f>
        <v>7</v>
      </c>
      <c r="AB76" s="43" t="n">
        <f aca="false">ROUND(Z76+AA76,2)</f>
        <v>8.88</v>
      </c>
    </row>
    <row r="77" s="14" customFormat="true" ht="22.65" hidden="false" customHeight="true" outlineLevel="0" collapsed="false">
      <c r="A77" s="32" t="s">
        <v>95</v>
      </c>
      <c r="B77" s="33" t="n">
        <f aca="false">C77+D77+E77+G77+F77</f>
        <v>137</v>
      </c>
      <c r="C77" s="33" t="n">
        <v>86</v>
      </c>
      <c r="D77" s="33" t="n">
        <v>40</v>
      </c>
      <c r="E77" s="33" t="n">
        <v>2</v>
      </c>
      <c r="F77" s="33" t="n">
        <v>8</v>
      </c>
      <c r="G77" s="33" t="n">
        <v>1</v>
      </c>
      <c r="H77" s="33" t="n">
        <v>23</v>
      </c>
      <c r="I77" s="33" t="n">
        <f aca="false">B77+H77</f>
        <v>160</v>
      </c>
      <c r="J77" s="34" t="n">
        <f aca="false">ROUND(B77*0.1+H77*0.05,2)</f>
        <v>14.85</v>
      </c>
      <c r="K77" s="35" t="n">
        <f aca="false">ROUND(J77*W77,2)</f>
        <v>5.94</v>
      </c>
      <c r="L77" s="33" t="n">
        <f aca="false">M77+N77+O77+Q77+P77</f>
        <v>143</v>
      </c>
      <c r="M77" s="33" t="n">
        <v>98</v>
      </c>
      <c r="N77" s="33" t="n">
        <v>32</v>
      </c>
      <c r="O77" s="33" t="n">
        <v>4</v>
      </c>
      <c r="P77" s="33" t="n">
        <v>9</v>
      </c>
      <c r="Q77" s="33" t="n">
        <v>0</v>
      </c>
      <c r="R77" s="33" t="n">
        <v>21</v>
      </c>
      <c r="S77" s="33" t="n">
        <f aca="false">L77+R77</f>
        <v>164</v>
      </c>
      <c r="T77" s="34" t="n">
        <f aca="false">ROUND(L77*0.1+R77*0.05,2)</f>
        <v>15.35</v>
      </c>
      <c r="U77" s="35" t="n">
        <f aca="false">ROUND(T77*W77,2)</f>
        <v>6.14</v>
      </c>
      <c r="V77" s="48" t="n">
        <f aca="false">J77+T77</f>
        <v>30.2</v>
      </c>
      <c r="W77" s="37" t="n">
        <v>0.4</v>
      </c>
      <c r="X77" s="38" t="n">
        <f aca="false">ROUND(V77*W77,2)</f>
        <v>12.08</v>
      </c>
      <c r="Y77" s="42" t="n">
        <v>9</v>
      </c>
      <c r="Z77" s="43" t="n">
        <f aca="false">ROUND(X77-Y77,2)</f>
        <v>3.08</v>
      </c>
      <c r="AA77" s="40" t="n">
        <f aca="false">ROUNDDOWN(X77,0)</f>
        <v>12</v>
      </c>
      <c r="AB77" s="43" t="n">
        <f aca="false">ROUND(Z77+AA77,2)</f>
        <v>15.08</v>
      </c>
    </row>
    <row r="78" s="14" customFormat="true" ht="18.6" hidden="false" customHeight="true" outlineLevel="0" collapsed="false">
      <c r="A78" s="15" t="s">
        <v>96</v>
      </c>
      <c r="B78" s="50" t="n">
        <f aca="false">SUM(B79:B89)</f>
        <v>1689</v>
      </c>
      <c r="C78" s="50" t="n">
        <f aca="false">SUM(C79:C89)</f>
        <v>627</v>
      </c>
      <c r="D78" s="50" t="n">
        <f aca="false">SUM(D79:D89)</f>
        <v>794</v>
      </c>
      <c r="E78" s="50" t="n">
        <f aca="false">SUM(E79:E89)</f>
        <v>41</v>
      </c>
      <c r="F78" s="50" t="n">
        <f aca="false">SUM(F79:F89)</f>
        <v>161</v>
      </c>
      <c r="G78" s="50" t="n">
        <f aca="false">SUM(G79:G89)</f>
        <v>66</v>
      </c>
      <c r="H78" s="50" t="n">
        <f aca="false">SUM(H79:H89)</f>
        <v>837</v>
      </c>
      <c r="I78" s="50" t="n">
        <f aca="false">SUM(I79:I89)</f>
        <v>2526</v>
      </c>
      <c r="J78" s="23" t="n">
        <f aca="false">SUM(J79:J89)</f>
        <v>210.75</v>
      </c>
      <c r="K78" s="23" t="n">
        <f aca="false">SUM(K79:K89)</f>
        <v>168.51</v>
      </c>
      <c r="L78" s="50" t="n">
        <f aca="false">SUM(L79:L89)</f>
        <v>1372</v>
      </c>
      <c r="M78" s="50" t="n">
        <f aca="false">SUM(M79:M89)</f>
        <v>527</v>
      </c>
      <c r="N78" s="50" t="n">
        <f aca="false">SUM(N79:N89)</f>
        <v>621</v>
      </c>
      <c r="O78" s="50" t="n">
        <f aca="false">SUM(O79:O89)</f>
        <v>33</v>
      </c>
      <c r="P78" s="50" t="n">
        <f aca="false">SUM(P79:P89)</f>
        <v>137</v>
      </c>
      <c r="Q78" s="50" t="n">
        <f aca="false">SUM(Q79:Q89)</f>
        <v>54</v>
      </c>
      <c r="R78" s="50" t="n">
        <f aca="false">SUM(R79:R89)</f>
        <v>718</v>
      </c>
      <c r="S78" s="50" t="n">
        <f aca="false">SUM(S79:S89)</f>
        <v>2090</v>
      </c>
      <c r="T78" s="23" t="n">
        <f aca="false">SUM(T79:T89)</f>
        <v>173.1</v>
      </c>
      <c r="U78" s="53" t="n">
        <f aca="false">SUM(U79:U89)</f>
        <v>138.38</v>
      </c>
      <c r="V78" s="54" t="n">
        <f aca="false">SUM(V79:V89)</f>
        <v>383.85</v>
      </c>
      <c r="W78" s="50"/>
      <c r="X78" s="54" t="n">
        <f aca="false">SUM(X79:X89)</f>
        <v>306.89</v>
      </c>
      <c r="Y78" s="55" t="n">
        <f aca="false">SUM(Y79:Y89)</f>
        <v>328</v>
      </c>
      <c r="Z78" s="54" t="n">
        <f aca="false">SUM(Z79:Z89)</f>
        <v>-21.11</v>
      </c>
      <c r="AA78" s="54" t="n">
        <f aca="false">SUM(AA79:AA89)</f>
        <v>301.57</v>
      </c>
      <c r="AB78" s="54" t="n">
        <f aca="false">SUM(AB79:AB89)</f>
        <v>280.46</v>
      </c>
    </row>
    <row r="79" s="14" customFormat="true" ht="18.6" hidden="false" customHeight="true" outlineLevel="0" collapsed="false">
      <c r="A79" s="56" t="s">
        <v>97</v>
      </c>
      <c r="B79" s="59" t="n">
        <f aca="false">C79+D79+E79+G79+F79</f>
        <v>4</v>
      </c>
      <c r="C79" s="59" t="n">
        <v>0</v>
      </c>
      <c r="D79" s="59" t="n">
        <v>0</v>
      </c>
      <c r="E79" s="59" t="n">
        <v>0</v>
      </c>
      <c r="F79" s="59" t="n">
        <v>2</v>
      </c>
      <c r="G79" s="59" t="n">
        <v>2</v>
      </c>
      <c r="H79" s="59" t="n">
        <v>1</v>
      </c>
      <c r="I79" s="59" t="n">
        <f aca="false">B79+H79</f>
        <v>5</v>
      </c>
      <c r="J79" s="34" t="n">
        <f aca="false">ROUND(B79*0.1+H79*0.05,2)</f>
        <v>0.45</v>
      </c>
      <c r="K79" s="60" t="n">
        <f aca="false">ROUND(J79*W79,2)</f>
        <v>0.27</v>
      </c>
      <c r="L79" s="59" t="n">
        <f aca="false">M79+N79+O79+Q79+P79</f>
        <v>4</v>
      </c>
      <c r="M79" s="59" t="n">
        <v>0</v>
      </c>
      <c r="N79" s="59" t="n">
        <v>0</v>
      </c>
      <c r="O79" s="59" t="n">
        <v>0</v>
      </c>
      <c r="P79" s="59" t="n">
        <v>3</v>
      </c>
      <c r="Q79" s="59" t="n">
        <v>1</v>
      </c>
      <c r="R79" s="59" t="n">
        <v>2</v>
      </c>
      <c r="S79" s="59" t="n">
        <f aca="false">L79+R79</f>
        <v>6</v>
      </c>
      <c r="T79" s="34" t="n">
        <f aca="false">ROUND(L79*0.1+R79*0.05,2)</f>
        <v>0.5</v>
      </c>
      <c r="U79" s="35" t="n">
        <f aca="false">ROUND(T79*W79,2)</f>
        <v>0.3</v>
      </c>
      <c r="V79" s="61" t="n">
        <f aca="false">J79+T79</f>
        <v>0.95</v>
      </c>
      <c r="W79" s="62" t="n">
        <v>0.6</v>
      </c>
      <c r="X79" s="36" t="n">
        <f aca="false">ROUND(V79*W79,2)</f>
        <v>0.57</v>
      </c>
      <c r="Y79" s="39" t="n">
        <v>0</v>
      </c>
      <c r="Z79" s="40" t="n">
        <f aca="false">ROUND(X79-Y79,2)</f>
        <v>0.57</v>
      </c>
      <c r="AA79" s="41" t="n">
        <v>0.57</v>
      </c>
      <c r="AB79" s="40" t="n">
        <f aca="false">ROUND(Z79+AA79,2)</f>
        <v>1.14</v>
      </c>
    </row>
    <row r="80" s="14" customFormat="true" ht="18.6" hidden="false" customHeight="true" outlineLevel="0" collapsed="false">
      <c r="A80" s="32" t="s">
        <v>98</v>
      </c>
      <c r="B80" s="33" t="n">
        <f aca="false">C80+D80+E80+G80+F80</f>
        <v>174</v>
      </c>
      <c r="C80" s="33" t="n">
        <v>48</v>
      </c>
      <c r="D80" s="33" t="n">
        <v>66</v>
      </c>
      <c r="E80" s="33" t="n">
        <v>3</v>
      </c>
      <c r="F80" s="33" t="n">
        <v>48</v>
      </c>
      <c r="G80" s="33" t="n">
        <v>9</v>
      </c>
      <c r="H80" s="33" t="n">
        <v>79</v>
      </c>
      <c r="I80" s="33" t="n">
        <f aca="false">B80+H80</f>
        <v>253</v>
      </c>
      <c r="J80" s="34" t="n">
        <f aca="false">ROUND(B80*0.1+H80*0.05,2)</f>
        <v>21.35</v>
      </c>
      <c r="K80" s="35" t="n">
        <f aca="false">ROUND(J80*W80,2)</f>
        <v>17.08</v>
      </c>
      <c r="L80" s="33" t="n">
        <f aca="false">M80+N80+O80+Q80+P80</f>
        <v>146</v>
      </c>
      <c r="M80" s="33" t="n">
        <v>41</v>
      </c>
      <c r="N80" s="33" t="n">
        <v>56</v>
      </c>
      <c r="O80" s="33" t="n">
        <v>5</v>
      </c>
      <c r="P80" s="33" t="n">
        <v>41</v>
      </c>
      <c r="Q80" s="33" t="n">
        <v>3</v>
      </c>
      <c r="R80" s="33" t="n">
        <v>68</v>
      </c>
      <c r="S80" s="33" t="n">
        <f aca="false">L80+R80</f>
        <v>214</v>
      </c>
      <c r="T80" s="34" t="n">
        <f aca="false">ROUND(L80*0.1+R80*0.05,2)</f>
        <v>18</v>
      </c>
      <c r="U80" s="35" t="n">
        <f aca="false">ROUND(T80*W80,2)</f>
        <v>14.4</v>
      </c>
      <c r="V80" s="48" t="n">
        <f aca="false">J80+T80</f>
        <v>39.35</v>
      </c>
      <c r="W80" s="37" t="n">
        <v>0.8</v>
      </c>
      <c r="X80" s="38" t="n">
        <f aca="false">ROUND(V80*W80,2)</f>
        <v>31.48</v>
      </c>
      <c r="Y80" s="42" t="n">
        <v>34</v>
      </c>
      <c r="Z80" s="43" t="n">
        <f aca="false">ROUND(X80-Y80,2)</f>
        <v>-2.52</v>
      </c>
      <c r="AA80" s="40" t="n">
        <f aca="false">ROUNDDOWN(X80,0)</f>
        <v>31</v>
      </c>
      <c r="AB80" s="43" t="n">
        <f aca="false">ROUND(Z80+AA80,2)</f>
        <v>28.48</v>
      </c>
    </row>
    <row r="81" s="14" customFormat="true" ht="18.6" hidden="false" customHeight="true" outlineLevel="0" collapsed="false">
      <c r="A81" s="32" t="s">
        <v>99</v>
      </c>
      <c r="B81" s="33" t="n">
        <f aca="false">C81+D81+E81+G81+F81</f>
        <v>120</v>
      </c>
      <c r="C81" s="33" t="n">
        <v>48</v>
      </c>
      <c r="D81" s="33" t="n">
        <v>62</v>
      </c>
      <c r="E81" s="33" t="n">
        <v>2</v>
      </c>
      <c r="F81" s="33" t="n">
        <v>5</v>
      </c>
      <c r="G81" s="33" t="n">
        <v>3</v>
      </c>
      <c r="H81" s="33" t="n">
        <v>89</v>
      </c>
      <c r="I81" s="33" t="n">
        <f aca="false">B81+H81</f>
        <v>209</v>
      </c>
      <c r="J81" s="34" t="n">
        <f aca="false">ROUND(B81*0.1+H81*0.05,2)</f>
        <v>16.45</v>
      </c>
      <c r="K81" s="35" t="n">
        <f aca="false">ROUND(J81*W81,2)</f>
        <v>13.16</v>
      </c>
      <c r="L81" s="33" t="n">
        <f aca="false">M81+N81+O81+Q81+P81</f>
        <v>87</v>
      </c>
      <c r="M81" s="33" t="n">
        <v>38</v>
      </c>
      <c r="N81" s="33" t="n">
        <v>37</v>
      </c>
      <c r="O81" s="33" t="n">
        <v>3</v>
      </c>
      <c r="P81" s="33" t="n">
        <v>5</v>
      </c>
      <c r="Q81" s="33" t="n">
        <v>4</v>
      </c>
      <c r="R81" s="33" t="n">
        <v>65</v>
      </c>
      <c r="S81" s="33" t="n">
        <f aca="false">L81+R81</f>
        <v>152</v>
      </c>
      <c r="T81" s="34" t="n">
        <f aca="false">ROUND(L81*0.1+R81*0.05,2)</f>
        <v>11.95</v>
      </c>
      <c r="U81" s="35" t="n">
        <f aca="false">ROUND(T81*W81,2)</f>
        <v>9.56</v>
      </c>
      <c r="V81" s="48" t="n">
        <f aca="false">J81+T81</f>
        <v>28.4</v>
      </c>
      <c r="W81" s="37" t="n">
        <v>0.8</v>
      </c>
      <c r="X81" s="38" t="n">
        <f aca="false">ROUND(V81*W81,2)</f>
        <v>22.72</v>
      </c>
      <c r="Y81" s="42" t="n">
        <v>24</v>
      </c>
      <c r="Z81" s="43" t="n">
        <f aca="false">ROUND(X81-Y81,2)</f>
        <v>-1.28</v>
      </c>
      <c r="AA81" s="40" t="n">
        <f aca="false">ROUNDDOWN(X81,0)</f>
        <v>22</v>
      </c>
      <c r="AB81" s="43" t="n">
        <f aca="false">ROUND(Z81+AA81,2)</f>
        <v>20.72</v>
      </c>
    </row>
    <row r="82" s="14" customFormat="true" ht="18.6" hidden="false" customHeight="true" outlineLevel="0" collapsed="false">
      <c r="A82" s="32" t="s">
        <v>100</v>
      </c>
      <c r="B82" s="33" t="n">
        <f aca="false">C82+D82+E82+G82+F82</f>
        <v>152</v>
      </c>
      <c r="C82" s="33" t="n">
        <v>56</v>
      </c>
      <c r="D82" s="33" t="n">
        <v>78</v>
      </c>
      <c r="E82" s="33" t="n">
        <v>0</v>
      </c>
      <c r="F82" s="33" t="n">
        <v>11</v>
      </c>
      <c r="G82" s="33" t="n">
        <v>7</v>
      </c>
      <c r="H82" s="33" t="n">
        <v>87</v>
      </c>
      <c r="I82" s="33" t="n">
        <f aca="false">B82+H82</f>
        <v>239</v>
      </c>
      <c r="J82" s="34" t="n">
        <f aca="false">ROUND(B82*0.1+H82*0.05,2)</f>
        <v>19.55</v>
      </c>
      <c r="K82" s="35" t="n">
        <f aca="false">ROUND(J82*W82,2)</f>
        <v>15.64</v>
      </c>
      <c r="L82" s="33" t="n">
        <f aca="false">M82+N82+O82+Q82+P82</f>
        <v>125</v>
      </c>
      <c r="M82" s="33" t="n">
        <v>47</v>
      </c>
      <c r="N82" s="33" t="n">
        <v>66</v>
      </c>
      <c r="O82" s="33" t="n">
        <v>1</v>
      </c>
      <c r="P82" s="33" t="n">
        <v>4</v>
      </c>
      <c r="Q82" s="33" t="n">
        <v>7</v>
      </c>
      <c r="R82" s="33" t="n">
        <v>58</v>
      </c>
      <c r="S82" s="33" t="n">
        <f aca="false">L82+R82</f>
        <v>183</v>
      </c>
      <c r="T82" s="34" t="n">
        <f aca="false">ROUND(L82*0.1+R82*0.05,2)</f>
        <v>15.4</v>
      </c>
      <c r="U82" s="35" t="n">
        <f aca="false">ROUND(T82*W82,2)</f>
        <v>12.32</v>
      </c>
      <c r="V82" s="48" t="n">
        <f aca="false">J82+T82</f>
        <v>34.95</v>
      </c>
      <c r="W82" s="37" t="n">
        <v>0.8</v>
      </c>
      <c r="X82" s="38" t="n">
        <f aca="false">ROUND(V82*W82,2)</f>
        <v>27.96</v>
      </c>
      <c r="Y82" s="42" t="n">
        <v>31</v>
      </c>
      <c r="Z82" s="43" t="n">
        <f aca="false">ROUND(X82-Y82,2)</f>
        <v>-3.04</v>
      </c>
      <c r="AA82" s="40" t="n">
        <f aca="false">ROUNDDOWN(X82,0)</f>
        <v>27</v>
      </c>
      <c r="AB82" s="43" t="n">
        <f aca="false">ROUND(Z82+AA82,2)</f>
        <v>23.96</v>
      </c>
    </row>
    <row r="83" s="14" customFormat="true" ht="18.6" hidden="false" customHeight="true" outlineLevel="0" collapsed="false">
      <c r="A83" s="32" t="s">
        <v>101</v>
      </c>
      <c r="B83" s="33" t="n">
        <f aca="false">C83+D83+E83+G83+F83</f>
        <v>101</v>
      </c>
      <c r="C83" s="33" t="n">
        <v>48</v>
      </c>
      <c r="D83" s="33" t="n">
        <v>45</v>
      </c>
      <c r="E83" s="33" t="n">
        <v>0</v>
      </c>
      <c r="F83" s="33" t="n">
        <v>4</v>
      </c>
      <c r="G83" s="33" t="n">
        <v>4</v>
      </c>
      <c r="H83" s="33" t="n">
        <v>37</v>
      </c>
      <c r="I83" s="33" t="n">
        <f aca="false">B83+H83</f>
        <v>138</v>
      </c>
      <c r="J83" s="34" t="n">
        <f aca="false">ROUND(B83*0.1+H83*0.05,2)</f>
        <v>11.95</v>
      </c>
      <c r="K83" s="35" t="n">
        <f aca="false">ROUND(J83*W83,2)</f>
        <v>9.56</v>
      </c>
      <c r="L83" s="33" t="n">
        <f aca="false">M83+N83+O83+Q83+P83</f>
        <v>78</v>
      </c>
      <c r="M83" s="33" t="n">
        <v>40</v>
      </c>
      <c r="N83" s="33" t="n">
        <v>34</v>
      </c>
      <c r="O83" s="33" t="n">
        <v>1</v>
      </c>
      <c r="P83" s="33" t="n">
        <v>2</v>
      </c>
      <c r="Q83" s="33" t="n">
        <v>1</v>
      </c>
      <c r="R83" s="33" t="n">
        <v>43</v>
      </c>
      <c r="S83" s="33" t="n">
        <f aca="false">L83+R83</f>
        <v>121</v>
      </c>
      <c r="T83" s="34" t="n">
        <f aca="false">ROUND(L83*0.1+R83*0.05,2)</f>
        <v>9.95</v>
      </c>
      <c r="U83" s="35" t="n">
        <f aca="false">ROUND(T83*W83,2)</f>
        <v>7.96</v>
      </c>
      <c r="V83" s="48" t="n">
        <f aca="false">J83+T83</f>
        <v>21.9</v>
      </c>
      <c r="W83" s="37" t="n">
        <v>0.8</v>
      </c>
      <c r="X83" s="38" t="n">
        <f aca="false">ROUND(V83*W83,2)</f>
        <v>17.52</v>
      </c>
      <c r="Y83" s="42" t="n">
        <v>21</v>
      </c>
      <c r="Z83" s="43" t="n">
        <f aca="false">ROUND(X83-Y83,2)</f>
        <v>-3.48</v>
      </c>
      <c r="AA83" s="40" t="n">
        <f aca="false">ROUNDDOWN(X83,0)</f>
        <v>17</v>
      </c>
      <c r="AB83" s="43" t="n">
        <f aca="false">ROUND(Z83+AA83,2)</f>
        <v>13.52</v>
      </c>
    </row>
    <row r="84" s="14" customFormat="true" ht="18.6" hidden="false" customHeight="true" outlineLevel="0" collapsed="false">
      <c r="A84" s="32" t="s">
        <v>102</v>
      </c>
      <c r="B84" s="33" t="n">
        <f aca="false">C84+D84+E84+G84+F84</f>
        <v>175</v>
      </c>
      <c r="C84" s="33" t="n">
        <v>84</v>
      </c>
      <c r="D84" s="33" t="n">
        <v>74</v>
      </c>
      <c r="E84" s="33" t="n">
        <v>3</v>
      </c>
      <c r="F84" s="33" t="n">
        <v>7</v>
      </c>
      <c r="G84" s="33" t="n">
        <v>7</v>
      </c>
      <c r="H84" s="33" t="n">
        <v>21</v>
      </c>
      <c r="I84" s="33" t="n">
        <f aca="false">B84+H84</f>
        <v>196</v>
      </c>
      <c r="J84" s="34" t="n">
        <f aca="false">ROUND(B84*0.1+H84*0.05,2)</f>
        <v>18.55</v>
      </c>
      <c r="K84" s="35" t="n">
        <f aca="false">ROUND(J84*W84,2)</f>
        <v>14.84</v>
      </c>
      <c r="L84" s="33" t="n">
        <f aca="false">M84+N84+O84+Q84+P84</f>
        <v>139</v>
      </c>
      <c r="M84" s="33" t="n">
        <v>68</v>
      </c>
      <c r="N84" s="33" t="n">
        <v>58</v>
      </c>
      <c r="O84" s="33" t="n">
        <v>0</v>
      </c>
      <c r="P84" s="33" t="n">
        <v>7</v>
      </c>
      <c r="Q84" s="33" t="n">
        <v>6</v>
      </c>
      <c r="R84" s="33" t="n">
        <v>17</v>
      </c>
      <c r="S84" s="33" t="n">
        <f aca="false">L84+R84</f>
        <v>156</v>
      </c>
      <c r="T84" s="34" t="n">
        <f aca="false">ROUND(L84*0.1+R84*0.05,2)</f>
        <v>14.75</v>
      </c>
      <c r="U84" s="35" t="n">
        <f aca="false">ROUND(T84*W84,2)</f>
        <v>11.8</v>
      </c>
      <c r="V84" s="48" t="n">
        <f aca="false">J84+T84</f>
        <v>33.3</v>
      </c>
      <c r="W84" s="37" t="n">
        <v>0.8</v>
      </c>
      <c r="X84" s="38" t="n">
        <f aca="false">ROUND(V84*W84,2)</f>
        <v>26.64</v>
      </c>
      <c r="Y84" s="42" t="n">
        <v>31</v>
      </c>
      <c r="Z84" s="43" t="n">
        <f aca="false">ROUND(X84-Y84,2)</f>
        <v>-4.36</v>
      </c>
      <c r="AA84" s="40" t="n">
        <f aca="false">ROUNDDOWN(X84,0)</f>
        <v>26</v>
      </c>
      <c r="AB84" s="43" t="n">
        <f aca="false">ROUND(Z84+AA84,2)</f>
        <v>21.64</v>
      </c>
    </row>
    <row r="85" s="14" customFormat="true" ht="18.6" hidden="false" customHeight="true" outlineLevel="0" collapsed="false">
      <c r="A85" s="32" t="s">
        <v>103</v>
      </c>
      <c r="B85" s="33" t="n">
        <f aca="false">C85+D85+E85+G85+F85</f>
        <v>265</v>
      </c>
      <c r="C85" s="33" t="n">
        <v>103</v>
      </c>
      <c r="D85" s="33" t="n">
        <v>140</v>
      </c>
      <c r="E85" s="33" t="n">
        <v>7</v>
      </c>
      <c r="F85" s="33" t="n">
        <v>15</v>
      </c>
      <c r="G85" s="33" t="n">
        <v>0</v>
      </c>
      <c r="H85" s="33" t="n">
        <v>35</v>
      </c>
      <c r="I85" s="33" t="n">
        <f aca="false">B85+H85</f>
        <v>300</v>
      </c>
      <c r="J85" s="34" t="n">
        <f aca="false">ROUND(B85*0.1+H85*0.05,2)</f>
        <v>28.25</v>
      </c>
      <c r="K85" s="35" t="n">
        <f aca="false">ROUND(J85*W85,2)</f>
        <v>22.6</v>
      </c>
      <c r="L85" s="33" t="n">
        <f aca="false">M85+N85+O85+Q85+P85</f>
        <v>223</v>
      </c>
      <c r="M85" s="33" t="n">
        <v>96</v>
      </c>
      <c r="N85" s="33" t="n">
        <v>107</v>
      </c>
      <c r="O85" s="33" t="n">
        <v>7</v>
      </c>
      <c r="P85" s="33" t="n">
        <v>13</v>
      </c>
      <c r="Q85" s="33" t="n">
        <v>0</v>
      </c>
      <c r="R85" s="33" t="n">
        <v>24</v>
      </c>
      <c r="S85" s="33" t="n">
        <f aca="false">L85+R85</f>
        <v>247</v>
      </c>
      <c r="T85" s="34" t="n">
        <f aca="false">ROUND(L85*0.1+R85*0.05,2)</f>
        <v>23.5</v>
      </c>
      <c r="U85" s="35" t="n">
        <f aca="false">ROUND(T85*W85,2)</f>
        <v>18.8</v>
      </c>
      <c r="V85" s="48" t="n">
        <f aca="false">J85+T85</f>
        <v>51.75</v>
      </c>
      <c r="W85" s="37" t="n">
        <v>0.8</v>
      </c>
      <c r="X85" s="38" t="n">
        <f aca="false">ROUND(V85*W85,2)</f>
        <v>41.4</v>
      </c>
      <c r="Y85" s="42" t="n">
        <v>46</v>
      </c>
      <c r="Z85" s="43" t="n">
        <f aca="false">ROUND(X85-Y85,2)</f>
        <v>-4.6</v>
      </c>
      <c r="AA85" s="40" t="n">
        <f aca="false">ROUNDDOWN(X85,0)</f>
        <v>41</v>
      </c>
      <c r="AB85" s="43" t="n">
        <f aca="false">ROUND(Z85+AA85,2)</f>
        <v>36.4</v>
      </c>
    </row>
    <row r="86" s="14" customFormat="true" ht="18.6" hidden="false" customHeight="true" outlineLevel="0" collapsed="false">
      <c r="A86" s="32" t="s">
        <v>104</v>
      </c>
      <c r="B86" s="33" t="n">
        <f aca="false">C86+D86+E86+G86+F86</f>
        <v>139</v>
      </c>
      <c r="C86" s="33" t="n">
        <v>44</v>
      </c>
      <c r="D86" s="33" t="n">
        <v>77</v>
      </c>
      <c r="E86" s="33" t="n">
        <v>1</v>
      </c>
      <c r="F86" s="33" t="n">
        <v>9</v>
      </c>
      <c r="G86" s="33" t="n">
        <v>8</v>
      </c>
      <c r="H86" s="33" t="n">
        <v>203</v>
      </c>
      <c r="I86" s="33" t="n">
        <f aca="false">B86+H86</f>
        <v>342</v>
      </c>
      <c r="J86" s="34" t="n">
        <f aca="false">ROUND(B86*0.1+H86*0.05,2)</f>
        <v>24.05</v>
      </c>
      <c r="K86" s="35" t="n">
        <f aca="false">ROUND(J86*W86,2)</f>
        <v>19.24</v>
      </c>
      <c r="L86" s="33" t="n">
        <f aca="false">M86+N86+O86+Q86+P86</f>
        <v>120</v>
      </c>
      <c r="M86" s="33" t="n">
        <v>43</v>
      </c>
      <c r="N86" s="33" t="n">
        <v>56</v>
      </c>
      <c r="O86" s="33" t="n">
        <v>2</v>
      </c>
      <c r="P86" s="33" t="n">
        <v>11</v>
      </c>
      <c r="Q86" s="33" t="n">
        <v>8</v>
      </c>
      <c r="R86" s="33" t="n">
        <v>157</v>
      </c>
      <c r="S86" s="33" t="n">
        <f aca="false">L86+R86</f>
        <v>277</v>
      </c>
      <c r="T86" s="34" t="n">
        <f aca="false">ROUND(L86*0.1+R86*0.05,2)</f>
        <v>19.85</v>
      </c>
      <c r="U86" s="35" t="n">
        <f aca="false">ROUND(T86*W86,2)</f>
        <v>15.88</v>
      </c>
      <c r="V86" s="48" t="n">
        <f aca="false">J86+T86</f>
        <v>43.9</v>
      </c>
      <c r="W86" s="37" t="n">
        <v>0.8</v>
      </c>
      <c r="X86" s="38" t="n">
        <f aca="false">ROUND(V86*W86,2)</f>
        <v>35.12</v>
      </c>
      <c r="Y86" s="42" t="n">
        <v>38</v>
      </c>
      <c r="Z86" s="43" t="n">
        <f aca="false">ROUND(X86-Y86,2)</f>
        <v>-2.88</v>
      </c>
      <c r="AA86" s="40" t="n">
        <f aca="false">ROUNDDOWN(X86,0)</f>
        <v>35</v>
      </c>
      <c r="AB86" s="43" t="n">
        <f aca="false">ROUND(Z86+AA86,2)</f>
        <v>32.12</v>
      </c>
    </row>
    <row r="87" s="14" customFormat="true" ht="18.6" hidden="false" customHeight="true" outlineLevel="0" collapsed="false">
      <c r="A87" s="32" t="s">
        <v>105</v>
      </c>
      <c r="B87" s="33" t="n">
        <f aca="false">C87+D87+E87+G87+F87</f>
        <v>137</v>
      </c>
      <c r="C87" s="33" t="n">
        <v>48</v>
      </c>
      <c r="D87" s="33" t="n">
        <v>63</v>
      </c>
      <c r="E87" s="33" t="n">
        <v>4</v>
      </c>
      <c r="F87" s="33" t="n">
        <v>18</v>
      </c>
      <c r="G87" s="33" t="n">
        <v>4</v>
      </c>
      <c r="H87" s="33" t="n">
        <v>37</v>
      </c>
      <c r="I87" s="33" t="n">
        <f aca="false">B87+H87</f>
        <v>174</v>
      </c>
      <c r="J87" s="34" t="n">
        <f aca="false">ROUND(B87*0.1+H87*0.05,2)</f>
        <v>15.55</v>
      </c>
      <c r="K87" s="35" t="n">
        <f aca="false">ROUND(J87*W87,2)</f>
        <v>12.44</v>
      </c>
      <c r="L87" s="33" t="n">
        <f aca="false">M87+N87+O87+Q87+P87</f>
        <v>105</v>
      </c>
      <c r="M87" s="33" t="n">
        <v>41</v>
      </c>
      <c r="N87" s="33" t="n">
        <v>47</v>
      </c>
      <c r="O87" s="33" t="n">
        <v>1</v>
      </c>
      <c r="P87" s="33" t="n">
        <v>14</v>
      </c>
      <c r="Q87" s="33" t="n">
        <v>2</v>
      </c>
      <c r="R87" s="33" t="n">
        <v>30</v>
      </c>
      <c r="S87" s="33" t="n">
        <f aca="false">L87+R87</f>
        <v>135</v>
      </c>
      <c r="T87" s="34" t="n">
        <f aca="false">ROUND(L87*0.1+R87*0.05,2)</f>
        <v>12</v>
      </c>
      <c r="U87" s="35" t="n">
        <f aca="false">ROUND(T87*W87,2)</f>
        <v>9.6</v>
      </c>
      <c r="V87" s="48" t="n">
        <f aca="false">J87+T87</f>
        <v>27.55</v>
      </c>
      <c r="W87" s="37" t="n">
        <v>0.8</v>
      </c>
      <c r="X87" s="38" t="n">
        <f aca="false">ROUND(V87*W87,2)</f>
        <v>22.04</v>
      </c>
      <c r="Y87" s="42" t="n">
        <v>23</v>
      </c>
      <c r="Z87" s="43" t="n">
        <f aca="false">ROUND(X87-Y87,2)</f>
        <v>-0.96</v>
      </c>
      <c r="AA87" s="40" t="n">
        <f aca="false">ROUNDDOWN(X87,0)</f>
        <v>22</v>
      </c>
      <c r="AB87" s="43" t="n">
        <f aca="false">ROUND(Z87+AA87,2)</f>
        <v>21.04</v>
      </c>
    </row>
    <row r="88" s="14" customFormat="true" ht="18.6" hidden="false" customHeight="true" outlineLevel="0" collapsed="false">
      <c r="A88" s="32" t="s">
        <v>106</v>
      </c>
      <c r="B88" s="33" t="n">
        <f aca="false">C88+D88+E88+G88+F88</f>
        <v>241</v>
      </c>
      <c r="C88" s="33" t="n">
        <v>83</v>
      </c>
      <c r="D88" s="33" t="n">
        <v>122</v>
      </c>
      <c r="E88" s="33" t="n">
        <v>12</v>
      </c>
      <c r="F88" s="33" t="n">
        <v>14</v>
      </c>
      <c r="G88" s="33" t="n">
        <v>10</v>
      </c>
      <c r="H88" s="33" t="n">
        <v>179</v>
      </c>
      <c r="I88" s="33" t="n">
        <f aca="false">B88+H88</f>
        <v>420</v>
      </c>
      <c r="J88" s="34" t="n">
        <f aca="false">ROUND(B88*0.1+H88*0.05,2)</f>
        <v>33.05</v>
      </c>
      <c r="K88" s="35" t="n">
        <f aca="false">ROUND(J88*W88,2)</f>
        <v>26.44</v>
      </c>
      <c r="L88" s="33" t="n">
        <f aca="false">M88+N88+O88+Q88+P88</f>
        <v>182</v>
      </c>
      <c r="M88" s="33" t="n">
        <v>47</v>
      </c>
      <c r="N88" s="33" t="n">
        <v>103</v>
      </c>
      <c r="O88" s="33" t="n">
        <v>7</v>
      </c>
      <c r="P88" s="33" t="n">
        <v>13</v>
      </c>
      <c r="Q88" s="33" t="n">
        <v>12</v>
      </c>
      <c r="R88" s="33" t="n">
        <v>199</v>
      </c>
      <c r="S88" s="33" t="n">
        <f aca="false">L88+R88</f>
        <v>381</v>
      </c>
      <c r="T88" s="34" t="n">
        <f aca="false">ROUND(L88*0.1+R88*0.05,2)</f>
        <v>28.15</v>
      </c>
      <c r="U88" s="35" t="n">
        <f aca="false">ROUND(T88*W88,2)</f>
        <v>22.52</v>
      </c>
      <c r="V88" s="48" t="n">
        <f aca="false">J88+T88</f>
        <v>61.2</v>
      </c>
      <c r="W88" s="37" t="n">
        <v>0.8</v>
      </c>
      <c r="X88" s="38" t="n">
        <f aca="false">ROUND(V88*W88,2)</f>
        <v>48.96</v>
      </c>
      <c r="Y88" s="42" t="n">
        <v>49</v>
      </c>
      <c r="Z88" s="43" t="n">
        <f aca="false">ROUND(X88-Y88,2)</f>
        <v>-0.04</v>
      </c>
      <c r="AA88" s="40" t="n">
        <f aca="false">ROUNDDOWN(X88,0)</f>
        <v>48</v>
      </c>
      <c r="AB88" s="43" t="n">
        <f aca="false">ROUND(Z88+AA88,2)</f>
        <v>47.96</v>
      </c>
    </row>
    <row r="89" s="14" customFormat="true" ht="18.6" hidden="false" customHeight="true" outlineLevel="0" collapsed="false">
      <c r="A89" s="32" t="s">
        <v>107</v>
      </c>
      <c r="B89" s="33" t="n">
        <f aca="false">C89+D89+E89+G89+F89</f>
        <v>181</v>
      </c>
      <c r="C89" s="33" t="n">
        <v>65</v>
      </c>
      <c r="D89" s="33" t="n">
        <v>67</v>
      </c>
      <c r="E89" s="33" t="n">
        <v>9</v>
      </c>
      <c r="F89" s="33" t="n">
        <v>28</v>
      </c>
      <c r="G89" s="33" t="n">
        <v>12</v>
      </c>
      <c r="H89" s="33" t="n">
        <v>69</v>
      </c>
      <c r="I89" s="33" t="n">
        <f aca="false">B89+H89</f>
        <v>250</v>
      </c>
      <c r="J89" s="34" t="n">
        <f aca="false">ROUND(B89*0.1+H89*0.05,2)</f>
        <v>21.55</v>
      </c>
      <c r="K89" s="35" t="n">
        <f aca="false">ROUND(J89*W89,2)</f>
        <v>17.24</v>
      </c>
      <c r="L89" s="33" t="n">
        <f aca="false">M89+N89+O89+Q89+P89</f>
        <v>163</v>
      </c>
      <c r="M89" s="33" t="n">
        <v>66</v>
      </c>
      <c r="N89" s="33" t="n">
        <v>57</v>
      </c>
      <c r="O89" s="33" t="n">
        <v>6</v>
      </c>
      <c r="P89" s="33" t="n">
        <v>24</v>
      </c>
      <c r="Q89" s="33" t="n">
        <v>10</v>
      </c>
      <c r="R89" s="33" t="n">
        <v>55</v>
      </c>
      <c r="S89" s="33" t="n">
        <f aca="false">L89+R89</f>
        <v>218</v>
      </c>
      <c r="T89" s="34" t="n">
        <f aca="false">ROUND(L89*0.1+R89*0.05,2)</f>
        <v>19.05</v>
      </c>
      <c r="U89" s="35" t="n">
        <f aca="false">ROUND(T89*W89,2)</f>
        <v>15.24</v>
      </c>
      <c r="V89" s="48" t="n">
        <f aca="false">J89+T89</f>
        <v>40.6</v>
      </c>
      <c r="W89" s="37" t="n">
        <v>0.8</v>
      </c>
      <c r="X89" s="38" t="n">
        <f aca="false">ROUND(V89*W89,2)</f>
        <v>32.48</v>
      </c>
      <c r="Y89" s="42" t="n">
        <v>31</v>
      </c>
      <c r="Z89" s="43" t="n">
        <f aca="false">ROUND(X89-Y89,2)</f>
        <v>1.48</v>
      </c>
      <c r="AA89" s="40" t="n">
        <f aca="false">ROUNDDOWN(X89,0)</f>
        <v>32</v>
      </c>
      <c r="AB89" s="43" t="n">
        <f aca="false">ROUND(Z89+AA89,2)</f>
        <v>33.48</v>
      </c>
    </row>
    <row r="90" s="14" customFormat="true" ht="18.6" hidden="false" customHeight="true" outlineLevel="0" collapsed="false">
      <c r="A90" s="15" t="s">
        <v>108</v>
      </c>
      <c r="B90" s="50" t="n">
        <f aca="false">SUM(B91:B98)</f>
        <v>3414</v>
      </c>
      <c r="C90" s="50" t="n">
        <f aca="false">SUM(C91:C98)</f>
        <v>1912</v>
      </c>
      <c r="D90" s="50" t="n">
        <f aca="false">SUM(D91:D98)</f>
        <v>1068</v>
      </c>
      <c r="E90" s="50" t="n">
        <f aca="false">SUM(E91:E98)</f>
        <v>45</v>
      </c>
      <c r="F90" s="50" t="n">
        <f aca="false">SUM(F91:F98)</f>
        <v>309</v>
      </c>
      <c r="G90" s="50" t="n">
        <f aca="false">SUM(G91:G98)</f>
        <v>80</v>
      </c>
      <c r="H90" s="50" t="n">
        <f aca="false">SUM(H91:H98)</f>
        <v>600</v>
      </c>
      <c r="I90" s="50" t="n">
        <f aca="false">SUM(I91:I98)</f>
        <v>4014</v>
      </c>
      <c r="J90" s="23" t="n">
        <f aca="false">SUM(J91:J98)</f>
        <v>371.4</v>
      </c>
      <c r="K90" s="23" t="n">
        <f aca="false">SUM(K91:K98)</f>
        <v>267.5</v>
      </c>
      <c r="L90" s="50" t="n">
        <f aca="false">SUM(L91:L98)</f>
        <v>2678</v>
      </c>
      <c r="M90" s="50" t="n">
        <f aca="false">SUM(M91:M98)</f>
        <v>1508</v>
      </c>
      <c r="N90" s="50" t="n">
        <f aca="false">SUM(N91:N98)</f>
        <v>828</v>
      </c>
      <c r="O90" s="50" t="n">
        <f aca="false">SUM(O91:O98)</f>
        <v>36</v>
      </c>
      <c r="P90" s="50" t="n">
        <f aca="false">SUM(P91:P98)</f>
        <v>252</v>
      </c>
      <c r="Q90" s="50" t="n">
        <f aca="false">SUM(Q91:Q98)</f>
        <v>54</v>
      </c>
      <c r="R90" s="50" t="n">
        <f aca="false">SUM(R91:R98)</f>
        <v>435</v>
      </c>
      <c r="S90" s="50" t="n">
        <f aca="false">SUM(S91:S98)</f>
        <v>3113</v>
      </c>
      <c r="T90" s="23" t="n">
        <f aca="false">SUM(T91:T98)</f>
        <v>289.55</v>
      </c>
      <c r="U90" s="53" t="n">
        <f aca="false">SUM(U91:U98)</f>
        <v>207.1</v>
      </c>
      <c r="V90" s="54" t="n">
        <f aca="false">SUM(V91:V98)</f>
        <v>660.95</v>
      </c>
      <c r="W90" s="50"/>
      <c r="X90" s="54" t="n">
        <f aca="false">SUM(X91:X98)</f>
        <v>474.6</v>
      </c>
      <c r="Y90" s="55" t="n">
        <f aca="false">SUM(Y91:Y98)</f>
        <v>523</v>
      </c>
      <c r="Z90" s="54" t="n">
        <f aca="false">SUM(Z91:Z98)</f>
        <v>-48.4</v>
      </c>
      <c r="AA90" s="54" t="n">
        <f aca="false">SUM(AA91:AA98)</f>
        <v>454.3</v>
      </c>
      <c r="AB90" s="54" t="n">
        <f aca="false">SUM(AB91:AB98)</f>
        <v>405.9</v>
      </c>
    </row>
    <row r="91" s="14" customFormat="true" ht="18.6" hidden="false" customHeight="true" outlineLevel="0" collapsed="false">
      <c r="A91" s="56" t="s">
        <v>109</v>
      </c>
      <c r="B91" s="59" t="n">
        <f aca="false">C91+D91+E91+G91+F91</f>
        <v>1</v>
      </c>
      <c r="C91" s="59" t="n">
        <v>1</v>
      </c>
      <c r="D91" s="59" t="n">
        <v>0</v>
      </c>
      <c r="E91" s="59" t="n">
        <v>0</v>
      </c>
      <c r="F91" s="59" t="n">
        <v>0</v>
      </c>
      <c r="G91" s="59" t="n">
        <v>0</v>
      </c>
      <c r="H91" s="59" t="n">
        <v>2</v>
      </c>
      <c r="I91" s="59" t="n">
        <f aca="false">B91+H91</f>
        <v>3</v>
      </c>
      <c r="J91" s="34" t="n">
        <f aca="false">ROUND(B91*0.1+H91*0.05,2)</f>
        <v>0.2</v>
      </c>
      <c r="K91" s="60" t="n">
        <f aca="false">ROUND(J91*W91,2)</f>
        <v>0.08</v>
      </c>
      <c r="L91" s="59" t="n">
        <f aca="false">M91+N91+O91+Q91+P91</f>
        <v>4</v>
      </c>
      <c r="M91" s="59" t="n">
        <v>2</v>
      </c>
      <c r="N91" s="59" t="n">
        <v>1</v>
      </c>
      <c r="O91" s="59" t="n">
        <v>0</v>
      </c>
      <c r="P91" s="59" t="n">
        <v>1</v>
      </c>
      <c r="Q91" s="59" t="n">
        <v>0</v>
      </c>
      <c r="R91" s="59" t="n">
        <v>3</v>
      </c>
      <c r="S91" s="59" t="n">
        <f aca="false">L91+R91</f>
        <v>7</v>
      </c>
      <c r="T91" s="34" t="n">
        <f aca="false">ROUND(L91*0.1+R91*0.05,2)</f>
        <v>0.55</v>
      </c>
      <c r="U91" s="35" t="n">
        <f aca="false">ROUND(T91*W91,2)</f>
        <v>0.22</v>
      </c>
      <c r="V91" s="61" t="n">
        <f aca="false">J91+T91</f>
        <v>0.75</v>
      </c>
      <c r="W91" s="62" t="n">
        <v>0.4</v>
      </c>
      <c r="X91" s="36" t="n">
        <f aca="false">ROUND(V91*W91,2)</f>
        <v>0.3</v>
      </c>
      <c r="Y91" s="39" t="n">
        <v>0</v>
      </c>
      <c r="Z91" s="40" t="n">
        <f aca="false">ROUND(X91-Y91,2)</f>
        <v>0.3</v>
      </c>
      <c r="AA91" s="41" t="n">
        <v>0.3</v>
      </c>
      <c r="AB91" s="40" t="n">
        <f aca="false">ROUND(Z91+AA91,2)</f>
        <v>0.6</v>
      </c>
    </row>
    <row r="92" s="14" customFormat="true" ht="18.6" hidden="false" customHeight="true" outlineLevel="0" collapsed="false">
      <c r="A92" s="32" t="s">
        <v>110</v>
      </c>
      <c r="B92" s="33" t="n">
        <f aca="false">C92+D92+E92+G92+F92</f>
        <v>587</v>
      </c>
      <c r="C92" s="33" t="n">
        <v>316</v>
      </c>
      <c r="D92" s="33" t="n">
        <v>133</v>
      </c>
      <c r="E92" s="33" t="n">
        <v>18</v>
      </c>
      <c r="F92" s="33" t="n">
        <v>96</v>
      </c>
      <c r="G92" s="33" t="n">
        <v>24</v>
      </c>
      <c r="H92" s="33" t="n">
        <v>303</v>
      </c>
      <c r="I92" s="33" t="n">
        <f aca="false">B92+H92</f>
        <v>890</v>
      </c>
      <c r="J92" s="34" t="n">
        <f aca="false">ROUND(B92*0.1+H92*0.05,2)</f>
        <v>73.85</v>
      </c>
      <c r="K92" s="35" t="n">
        <f aca="false">ROUND(J92*W92,2)</f>
        <v>29.54</v>
      </c>
      <c r="L92" s="33" t="n">
        <f aca="false">M92+N92+O92+Q92+P92</f>
        <v>506</v>
      </c>
      <c r="M92" s="33" t="n">
        <v>282</v>
      </c>
      <c r="N92" s="33" t="n">
        <v>100</v>
      </c>
      <c r="O92" s="33" t="n">
        <v>20</v>
      </c>
      <c r="P92" s="33" t="n">
        <v>78</v>
      </c>
      <c r="Q92" s="33" t="n">
        <v>26</v>
      </c>
      <c r="R92" s="33" t="n">
        <v>204</v>
      </c>
      <c r="S92" s="33" t="n">
        <f aca="false">L92+R92</f>
        <v>710</v>
      </c>
      <c r="T92" s="34" t="n">
        <f aca="false">ROUND(L92*0.1+R92*0.05,2)</f>
        <v>60.8</v>
      </c>
      <c r="U92" s="35" t="n">
        <f aca="false">ROUND(T92*W92,2)</f>
        <v>24.32</v>
      </c>
      <c r="V92" s="48" t="n">
        <f aca="false">J92+T92</f>
        <v>134.65</v>
      </c>
      <c r="W92" s="37" t="n">
        <v>0.4</v>
      </c>
      <c r="X92" s="38" t="n">
        <f aca="false">ROUND(V92*W92,2)</f>
        <v>53.86</v>
      </c>
      <c r="Y92" s="42" t="n">
        <v>58</v>
      </c>
      <c r="Z92" s="43" t="n">
        <f aca="false">ROUND(X92-Y92,2)</f>
        <v>-4.14</v>
      </c>
      <c r="AA92" s="40" t="n">
        <f aca="false">ROUNDDOWN(X92,0)</f>
        <v>53</v>
      </c>
      <c r="AB92" s="43" t="n">
        <f aca="false">ROUND(Z92+AA92,2)</f>
        <v>48.86</v>
      </c>
    </row>
    <row r="93" s="14" customFormat="true" ht="18.6" hidden="false" customHeight="true" outlineLevel="0" collapsed="false">
      <c r="A93" s="32" t="s">
        <v>111</v>
      </c>
      <c r="B93" s="33" t="n">
        <f aca="false">C93+D93+E93+G93+F93</f>
        <v>766</v>
      </c>
      <c r="C93" s="33" t="n">
        <v>465</v>
      </c>
      <c r="D93" s="33" t="n">
        <v>245</v>
      </c>
      <c r="E93" s="33" t="n">
        <v>1</v>
      </c>
      <c r="F93" s="33" t="n">
        <v>43</v>
      </c>
      <c r="G93" s="33" t="n">
        <v>12</v>
      </c>
      <c r="H93" s="33" t="n">
        <v>90</v>
      </c>
      <c r="I93" s="33" t="n">
        <f aca="false">B93+H93</f>
        <v>856</v>
      </c>
      <c r="J93" s="34" t="n">
        <f aca="false">ROUND(B93*0.1+H93*0.05,2)</f>
        <v>81.1</v>
      </c>
      <c r="K93" s="35" t="n">
        <f aca="false">ROUND(J93*W93,2)</f>
        <v>64.88</v>
      </c>
      <c r="L93" s="33" t="n">
        <f aca="false">M93+N93+O93+Q93+P93</f>
        <v>626</v>
      </c>
      <c r="M93" s="33" t="n">
        <v>370</v>
      </c>
      <c r="N93" s="33" t="n">
        <v>209</v>
      </c>
      <c r="O93" s="33" t="n">
        <v>3</v>
      </c>
      <c r="P93" s="33" t="n">
        <v>40</v>
      </c>
      <c r="Q93" s="33" t="n">
        <v>4</v>
      </c>
      <c r="R93" s="33" t="n">
        <v>65</v>
      </c>
      <c r="S93" s="33" t="n">
        <f aca="false">L93+R93</f>
        <v>691</v>
      </c>
      <c r="T93" s="34" t="n">
        <f aca="false">ROUND(L93*0.1+R93*0.05,2)</f>
        <v>65.85</v>
      </c>
      <c r="U93" s="35" t="n">
        <f aca="false">ROUND(T93*W93,2)</f>
        <v>52.68</v>
      </c>
      <c r="V93" s="48" t="n">
        <f aca="false">J93+T93</f>
        <v>146.95</v>
      </c>
      <c r="W93" s="37" t="n">
        <v>0.8</v>
      </c>
      <c r="X93" s="38" t="n">
        <f aca="false">ROUND(V93*W93,2)</f>
        <v>117.56</v>
      </c>
      <c r="Y93" s="42" t="n">
        <v>122</v>
      </c>
      <c r="Z93" s="43" t="n">
        <f aca="false">ROUND(X93-Y93,2)</f>
        <v>-4.44</v>
      </c>
      <c r="AA93" s="41" t="n">
        <v>100</v>
      </c>
      <c r="AB93" s="43" t="n">
        <f aca="false">ROUND(Z93+AA93,2)</f>
        <v>95.56</v>
      </c>
    </row>
    <row r="94" s="14" customFormat="true" ht="18.6" hidden="false" customHeight="true" outlineLevel="0" collapsed="false">
      <c r="A94" s="32" t="s">
        <v>112</v>
      </c>
      <c r="B94" s="33" t="n">
        <f aca="false">C94+D94+E94+G94+F94</f>
        <v>423</v>
      </c>
      <c r="C94" s="33" t="n">
        <v>222</v>
      </c>
      <c r="D94" s="33" t="n">
        <v>134</v>
      </c>
      <c r="E94" s="33" t="n">
        <v>10</v>
      </c>
      <c r="F94" s="33" t="n">
        <v>53</v>
      </c>
      <c r="G94" s="33" t="n">
        <v>4</v>
      </c>
      <c r="H94" s="33" t="n">
        <v>40</v>
      </c>
      <c r="I94" s="33" t="n">
        <f aca="false">B94+H94</f>
        <v>463</v>
      </c>
      <c r="J94" s="34" t="n">
        <f aca="false">ROUND(B94*0.1+H94*0.05,2)</f>
        <v>44.3</v>
      </c>
      <c r="K94" s="35" t="n">
        <f aca="false">ROUND(J94*W94,2)</f>
        <v>35.44</v>
      </c>
      <c r="L94" s="33" t="n">
        <f aca="false">M94+N94+O94+Q94+P94</f>
        <v>313</v>
      </c>
      <c r="M94" s="33" t="n">
        <v>168</v>
      </c>
      <c r="N94" s="33" t="n">
        <v>101</v>
      </c>
      <c r="O94" s="33" t="n">
        <v>4</v>
      </c>
      <c r="P94" s="33" t="n">
        <v>35</v>
      </c>
      <c r="Q94" s="33" t="n">
        <v>5</v>
      </c>
      <c r="R94" s="33" t="n">
        <v>27</v>
      </c>
      <c r="S94" s="33" t="n">
        <f aca="false">L94+R94</f>
        <v>340</v>
      </c>
      <c r="T94" s="34" t="n">
        <f aca="false">ROUND(L94*0.1+R94*0.05,2)</f>
        <v>32.65</v>
      </c>
      <c r="U94" s="35" t="n">
        <f aca="false">ROUND(T94*W94,2)</f>
        <v>26.12</v>
      </c>
      <c r="V94" s="48" t="n">
        <f aca="false">J94+T94</f>
        <v>76.95</v>
      </c>
      <c r="W94" s="37" t="n">
        <v>0.8</v>
      </c>
      <c r="X94" s="38" t="n">
        <f aca="false">ROUND(V94*W94,2)</f>
        <v>61.56</v>
      </c>
      <c r="Y94" s="42" t="n">
        <v>70</v>
      </c>
      <c r="Z94" s="43" t="n">
        <f aca="false">ROUND(X94-Y94,2)</f>
        <v>-8.44</v>
      </c>
      <c r="AA94" s="40" t="n">
        <f aca="false">ROUNDDOWN(X94,0)</f>
        <v>61</v>
      </c>
      <c r="AB94" s="43" t="n">
        <f aca="false">ROUND(Z94+AA94,2)</f>
        <v>52.56</v>
      </c>
    </row>
    <row r="95" s="14" customFormat="true" ht="18.6" hidden="false" customHeight="true" outlineLevel="0" collapsed="false">
      <c r="A95" s="32" t="s">
        <v>113</v>
      </c>
      <c r="B95" s="33" t="n">
        <f aca="false">C95+D95+E95+G95+F95</f>
        <v>568</v>
      </c>
      <c r="C95" s="33" t="n">
        <v>316</v>
      </c>
      <c r="D95" s="33" t="n">
        <v>196</v>
      </c>
      <c r="E95" s="33" t="n">
        <v>3</v>
      </c>
      <c r="F95" s="33" t="n">
        <v>46</v>
      </c>
      <c r="G95" s="33" t="n">
        <v>7</v>
      </c>
      <c r="H95" s="33" t="n">
        <v>74</v>
      </c>
      <c r="I95" s="33" t="n">
        <f aca="false">B95+H95</f>
        <v>642</v>
      </c>
      <c r="J95" s="34" t="n">
        <f aca="false">ROUND(B95*0.1+H95*0.05,2)</f>
        <v>60.5</v>
      </c>
      <c r="K95" s="35" t="n">
        <f aca="false">ROUND(J95*W95,2)</f>
        <v>48.4</v>
      </c>
      <c r="L95" s="33" t="n">
        <f aca="false">M95+N95+O95+Q95+P95</f>
        <v>404</v>
      </c>
      <c r="M95" s="33" t="n">
        <v>225</v>
      </c>
      <c r="N95" s="33" t="n">
        <v>133</v>
      </c>
      <c r="O95" s="33" t="n">
        <v>1</v>
      </c>
      <c r="P95" s="33" t="n">
        <v>39</v>
      </c>
      <c r="Q95" s="33" t="n">
        <v>6</v>
      </c>
      <c r="R95" s="33" t="n">
        <v>64</v>
      </c>
      <c r="S95" s="33" t="n">
        <f aca="false">L95+R95</f>
        <v>468</v>
      </c>
      <c r="T95" s="34" t="n">
        <f aca="false">ROUND(L95*0.1+R95*0.05,2)</f>
        <v>43.6</v>
      </c>
      <c r="U95" s="35" t="n">
        <f aca="false">ROUND(T95*W95,2)</f>
        <v>34.88</v>
      </c>
      <c r="V95" s="48" t="n">
        <f aca="false">J95+T95</f>
        <v>104.1</v>
      </c>
      <c r="W95" s="37" t="n">
        <v>0.8</v>
      </c>
      <c r="X95" s="38" t="n">
        <f aca="false">ROUND(V95*W95,2)</f>
        <v>83.28</v>
      </c>
      <c r="Y95" s="42" t="n">
        <v>95</v>
      </c>
      <c r="Z95" s="43" t="n">
        <f aca="false">ROUND(X95-Y95,2)</f>
        <v>-11.72</v>
      </c>
      <c r="AA95" s="40" t="n">
        <f aca="false">ROUNDDOWN(X95,0)</f>
        <v>83</v>
      </c>
      <c r="AB95" s="43" t="n">
        <f aca="false">ROUND(Z95+AA95,2)</f>
        <v>71.28</v>
      </c>
    </row>
    <row r="96" s="14" customFormat="true" ht="18.6" hidden="false" customHeight="true" outlineLevel="0" collapsed="false">
      <c r="A96" s="32" t="s">
        <v>114</v>
      </c>
      <c r="B96" s="33" t="n">
        <f aca="false">C96+D96+E96+G96+F96</f>
        <v>470</v>
      </c>
      <c r="C96" s="33" t="n">
        <v>261</v>
      </c>
      <c r="D96" s="33" t="n">
        <v>147</v>
      </c>
      <c r="E96" s="33" t="n">
        <v>7</v>
      </c>
      <c r="F96" s="33" t="n">
        <v>28</v>
      </c>
      <c r="G96" s="33" t="n">
        <v>27</v>
      </c>
      <c r="H96" s="33" t="n">
        <v>30</v>
      </c>
      <c r="I96" s="33" t="n">
        <f aca="false">B96+H96</f>
        <v>500</v>
      </c>
      <c r="J96" s="34" t="n">
        <f aca="false">ROUND(B96*0.1+H96*0.05,2)</f>
        <v>48.5</v>
      </c>
      <c r="K96" s="35" t="n">
        <f aca="false">ROUND(J96*W96,2)</f>
        <v>38.8</v>
      </c>
      <c r="L96" s="33" t="n">
        <f aca="false">M96+N96+O96+Q96+P96</f>
        <v>338</v>
      </c>
      <c r="M96" s="33" t="n">
        <v>190</v>
      </c>
      <c r="N96" s="33" t="n">
        <v>112</v>
      </c>
      <c r="O96" s="33" t="n">
        <v>5</v>
      </c>
      <c r="P96" s="33" t="n">
        <v>22</v>
      </c>
      <c r="Q96" s="33" t="n">
        <v>9</v>
      </c>
      <c r="R96" s="33" t="n">
        <v>30</v>
      </c>
      <c r="S96" s="33" t="n">
        <f aca="false">L96+R96</f>
        <v>368</v>
      </c>
      <c r="T96" s="34" t="n">
        <f aca="false">ROUND(L96*0.1+R96*0.05,2)</f>
        <v>35.3</v>
      </c>
      <c r="U96" s="35" t="n">
        <f aca="false">ROUND(T96*W96,2)</f>
        <v>28.24</v>
      </c>
      <c r="V96" s="48" t="n">
        <f aca="false">J96+T96</f>
        <v>83.8</v>
      </c>
      <c r="W96" s="37" t="n">
        <v>0.8</v>
      </c>
      <c r="X96" s="38" t="n">
        <f aca="false">ROUND(V96*W96,2)</f>
        <v>67.04</v>
      </c>
      <c r="Y96" s="42" t="n">
        <v>81</v>
      </c>
      <c r="Z96" s="43" t="n">
        <f aca="false">ROUND(X96-Y96,2)</f>
        <v>-13.96</v>
      </c>
      <c r="AA96" s="40" t="n">
        <f aca="false">ROUNDDOWN(X96,0)</f>
        <v>67</v>
      </c>
      <c r="AB96" s="43" t="n">
        <f aca="false">ROUND(Z96+AA96,2)</f>
        <v>53.04</v>
      </c>
    </row>
    <row r="97" s="14" customFormat="true" ht="18.6" hidden="false" customHeight="true" outlineLevel="0" collapsed="false">
      <c r="A97" s="32" t="s">
        <v>115</v>
      </c>
      <c r="B97" s="33" t="n">
        <f aca="false">C97+D97+E97+G97+F97</f>
        <v>359</v>
      </c>
      <c r="C97" s="33" t="n">
        <v>182</v>
      </c>
      <c r="D97" s="33" t="n">
        <v>134</v>
      </c>
      <c r="E97" s="33" t="n">
        <v>6</v>
      </c>
      <c r="F97" s="33" t="n">
        <v>31</v>
      </c>
      <c r="G97" s="33" t="n">
        <v>6</v>
      </c>
      <c r="H97" s="33" t="n">
        <v>7</v>
      </c>
      <c r="I97" s="33" t="n">
        <f aca="false">B97+H97</f>
        <v>366</v>
      </c>
      <c r="J97" s="34" t="n">
        <f aca="false">ROUND(B97*0.1+H97*0.05,2)</f>
        <v>36.25</v>
      </c>
      <c r="K97" s="35" t="n">
        <f aca="false">ROUND(J97*W97,2)</f>
        <v>29</v>
      </c>
      <c r="L97" s="33" t="n">
        <f aca="false">M97+N97+O97+Q97+P97</f>
        <v>300</v>
      </c>
      <c r="M97" s="33" t="n">
        <v>161</v>
      </c>
      <c r="N97" s="33" t="n">
        <v>110</v>
      </c>
      <c r="O97" s="33" t="n">
        <v>3</v>
      </c>
      <c r="P97" s="33" t="n">
        <v>22</v>
      </c>
      <c r="Q97" s="33" t="n">
        <v>4</v>
      </c>
      <c r="R97" s="33" t="n">
        <v>3</v>
      </c>
      <c r="S97" s="33" t="n">
        <f aca="false">L97+R97</f>
        <v>303</v>
      </c>
      <c r="T97" s="34" t="n">
        <f aca="false">ROUND(L97*0.1+R97*0.05,2)</f>
        <v>30.15</v>
      </c>
      <c r="U97" s="35" t="n">
        <f aca="false">ROUND(T97*W97,2)</f>
        <v>24.12</v>
      </c>
      <c r="V97" s="48" t="n">
        <f aca="false">J97+T97</f>
        <v>66.4</v>
      </c>
      <c r="W97" s="37" t="n">
        <v>0.8</v>
      </c>
      <c r="X97" s="38" t="n">
        <f aca="false">ROUND(V97*W97,2)</f>
        <v>53.12</v>
      </c>
      <c r="Y97" s="42" t="n">
        <v>55</v>
      </c>
      <c r="Z97" s="43" t="n">
        <f aca="false">ROUND(X97-Y97,2)</f>
        <v>-1.88</v>
      </c>
      <c r="AA97" s="40" t="n">
        <f aca="false">ROUNDDOWN(X97,0)</f>
        <v>53</v>
      </c>
      <c r="AB97" s="43" t="n">
        <f aca="false">ROUND(Z97+AA97,2)</f>
        <v>51.12</v>
      </c>
    </row>
    <row r="98" s="14" customFormat="true" ht="18.6" hidden="false" customHeight="true" outlineLevel="0" collapsed="false">
      <c r="A98" s="32" t="s">
        <v>116</v>
      </c>
      <c r="B98" s="33" t="n">
        <f aca="false">C98+D98+E98+G98+F98</f>
        <v>240</v>
      </c>
      <c r="C98" s="33" t="n">
        <v>149</v>
      </c>
      <c r="D98" s="33" t="n">
        <v>79</v>
      </c>
      <c r="E98" s="33" t="n">
        <v>0</v>
      </c>
      <c r="F98" s="33" t="n">
        <v>12</v>
      </c>
      <c r="G98" s="33" t="n">
        <v>0</v>
      </c>
      <c r="H98" s="33" t="n">
        <v>54</v>
      </c>
      <c r="I98" s="33" t="n">
        <f aca="false">B98+H98</f>
        <v>294</v>
      </c>
      <c r="J98" s="34" t="n">
        <f aca="false">ROUND(B98*0.1+H98*0.05,2)</f>
        <v>26.7</v>
      </c>
      <c r="K98" s="35" t="n">
        <f aca="false">ROUND(J98*W98,2)</f>
        <v>21.36</v>
      </c>
      <c r="L98" s="33" t="n">
        <f aca="false">M98+N98+O98+Q98+P98</f>
        <v>187</v>
      </c>
      <c r="M98" s="33" t="n">
        <v>110</v>
      </c>
      <c r="N98" s="33" t="n">
        <v>62</v>
      </c>
      <c r="O98" s="33" t="n">
        <v>0</v>
      </c>
      <c r="P98" s="33" t="n">
        <v>15</v>
      </c>
      <c r="Q98" s="33" t="n">
        <v>0</v>
      </c>
      <c r="R98" s="33" t="n">
        <v>39</v>
      </c>
      <c r="S98" s="33" t="n">
        <f aca="false">L98+R98</f>
        <v>226</v>
      </c>
      <c r="T98" s="34" t="n">
        <f aca="false">ROUND(L98*0.1+R98*0.05,2)</f>
        <v>20.65</v>
      </c>
      <c r="U98" s="35" t="n">
        <f aca="false">ROUND(T98*W98,2)</f>
        <v>16.52</v>
      </c>
      <c r="V98" s="48" t="n">
        <f aca="false">J98+T98</f>
        <v>47.35</v>
      </c>
      <c r="W98" s="37" t="n">
        <v>0.8</v>
      </c>
      <c r="X98" s="38" t="n">
        <f aca="false">ROUND(V98*W98,2)</f>
        <v>37.88</v>
      </c>
      <c r="Y98" s="42" t="n">
        <v>42</v>
      </c>
      <c r="Z98" s="43" t="n">
        <f aca="false">ROUND(X98-Y98,2)</f>
        <v>-4.12</v>
      </c>
      <c r="AA98" s="40" t="n">
        <f aca="false">ROUNDDOWN(X98,0)</f>
        <v>37</v>
      </c>
      <c r="AB98" s="43" t="n">
        <f aca="false">ROUND(Z98+AA98,2)</f>
        <v>32.88</v>
      </c>
    </row>
    <row r="99" s="14" customFormat="true" ht="18.6" hidden="false" customHeight="true" outlineLevel="0" collapsed="false">
      <c r="A99" s="15" t="s">
        <v>117</v>
      </c>
      <c r="B99" s="50" t="n">
        <f aca="false">SUM(B100:B110)</f>
        <v>2540</v>
      </c>
      <c r="C99" s="50" t="n">
        <f aca="false">SUM(C100:C110)</f>
        <v>1093</v>
      </c>
      <c r="D99" s="50" t="n">
        <f aca="false">SUM(D100:D110)</f>
        <v>1122</v>
      </c>
      <c r="E99" s="50" t="n">
        <f aca="false">SUM(E100:E110)</f>
        <v>88</v>
      </c>
      <c r="F99" s="50" t="n">
        <f aca="false">SUM(F100:F110)</f>
        <v>203</v>
      </c>
      <c r="G99" s="50" t="n">
        <f aca="false">SUM(G100:G110)</f>
        <v>34</v>
      </c>
      <c r="H99" s="50" t="n">
        <f aca="false">SUM(H100:H110)</f>
        <v>1287</v>
      </c>
      <c r="I99" s="50" t="n">
        <f aca="false">SUM(I100:I110)</f>
        <v>3827</v>
      </c>
      <c r="J99" s="23" t="n">
        <f aca="false">SUM(J100:J110)</f>
        <v>318.35</v>
      </c>
      <c r="K99" s="23" t="n">
        <f aca="false">SUM(K100:K110)</f>
        <v>253.32</v>
      </c>
      <c r="L99" s="50" t="n">
        <f aca="false">SUM(L100:L110)</f>
        <v>2127</v>
      </c>
      <c r="M99" s="50" t="n">
        <f aca="false">SUM(M100:M110)</f>
        <v>933</v>
      </c>
      <c r="N99" s="50" t="n">
        <f aca="false">SUM(N100:N110)</f>
        <v>926</v>
      </c>
      <c r="O99" s="50" t="n">
        <f aca="false">SUM(O100:O110)</f>
        <v>71</v>
      </c>
      <c r="P99" s="50" t="n">
        <f aca="false">SUM(P100:P110)</f>
        <v>170</v>
      </c>
      <c r="Q99" s="50" t="n">
        <f aca="false">SUM(Q100:Q110)</f>
        <v>27</v>
      </c>
      <c r="R99" s="50" t="n">
        <f aca="false">SUM(R100:R110)</f>
        <v>1015</v>
      </c>
      <c r="S99" s="50" t="n">
        <f aca="false">SUM(S100:S110)</f>
        <v>3142</v>
      </c>
      <c r="T99" s="23" t="n">
        <f aca="false">SUM(T100:T110)</f>
        <v>263.45</v>
      </c>
      <c r="U99" s="53" t="n">
        <f aca="false">SUM(U100:U110)</f>
        <v>209.65</v>
      </c>
      <c r="V99" s="54" t="n">
        <f aca="false">SUM(V100:V110)</f>
        <v>581.8</v>
      </c>
      <c r="W99" s="50"/>
      <c r="X99" s="54" t="n">
        <f aca="false">SUM(X100:X110)</f>
        <v>462.97</v>
      </c>
      <c r="Y99" s="55" t="n">
        <f aca="false">SUM(Y100:Y110)</f>
        <v>462</v>
      </c>
      <c r="Z99" s="54" t="n">
        <f aca="false">SUM(Z100:Z110)</f>
        <v>0.97</v>
      </c>
      <c r="AA99" s="54" t="n">
        <f aca="false">SUM(AA100:AA110)</f>
        <v>459</v>
      </c>
      <c r="AB99" s="54" t="n">
        <f aca="false">SUM(AB100:AB110)</f>
        <v>459.97</v>
      </c>
    </row>
    <row r="100" s="14" customFormat="true" ht="18.6" hidden="false" customHeight="true" outlineLevel="0" collapsed="false">
      <c r="A100" s="32" t="s">
        <v>118</v>
      </c>
      <c r="B100" s="33" t="n">
        <f aca="false">C100+D100+E100+G100+F100</f>
        <v>0</v>
      </c>
      <c r="C100" s="33" t="n">
        <v>0</v>
      </c>
      <c r="D100" s="33" t="n">
        <v>0</v>
      </c>
      <c r="E100" s="33" t="n">
        <v>0</v>
      </c>
      <c r="F100" s="33" t="n">
        <v>0</v>
      </c>
      <c r="G100" s="33" t="n">
        <v>0</v>
      </c>
      <c r="H100" s="33" t="n">
        <v>0</v>
      </c>
      <c r="I100" s="33" t="n">
        <f aca="false">B100+H100</f>
        <v>0</v>
      </c>
      <c r="J100" s="34" t="n">
        <f aca="false">ROUND(B100*0.1+H100*0.05,2)</f>
        <v>0</v>
      </c>
      <c r="K100" s="35" t="n">
        <f aca="false">ROUND(J100*W100,2)</f>
        <v>0</v>
      </c>
      <c r="L100" s="33" t="n">
        <f aca="false">M100+N100+O100+Q100+P100</f>
        <v>0</v>
      </c>
      <c r="M100" s="33" t="n">
        <v>0</v>
      </c>
      <c r="N100" s="33" t="n">
        <v>0</v>
      </c>
      <c r="O100" s="33" t="n">
        <v>0</v>
      </c>
      <c r="P100" s="33" t="n">
        <v>0</v>
      </c>
      <c r="Q100" s="33" t="n">
        <v>0</v>
      </c>
      <c r="R100" s="33" t="n">
        <v>0</v>
      </c>
      <c r="S100" s="33" t="n">
        <f aca="false">L100+R100</f>
        <v>0</v>
      </c>
      <c r="T100" s="34" t="n">
        <f aca="false">ROUND(L100*0.1+R100*0.05,2)</f>
        <v>0</v>
      </c>
      <c r="U100" s="35" t="n">
        <f aca="false">ROUND(T100*W100,2)</f>
        <v>0</v>
      </c>
      <c r="V100" s="48" t="n">
        <f aca="false">J100+T100</f>
        <v>0</v>
      </c>
      <c r="W100" s="37" t="n">
        <v>0.6</v>
      </c>
      <c r="X100" s="38" t="n">
        <f aca="false">ROUND(V100*W100,2)</f>
        <v>0</v>
      </c>
      <c r="Y100" s="42" t="n">
        <v>0</v>
      </c>
      <c r="Z100" s="43" t="n">
        <f aca="false">ROUND(X100-Y100,2)</f>
        <v>0</v>
      </c>
      <c r="AA100" s="40" t="n">
        <f aca="false">ROUNDDOWN(X100,0)</f>
        <v>0</v>
      </c>
      <c r="AB100" s="43" t="n">
        <f aca="false">ROUND(Z100+AA100,2)</f>
        <v>0</v>
      </c>
    </row>
    <row r="101" s="14" customFormat="true" ht="18.6" hidden="false" customHeight="true" outlineLevel="0" collapsed="false">
      <c r="A101" s="32" t="s">
        <v>119</v>
      </c>
      <c r="B101" s="33" t="n">
        <f aca="false">C101+D101+E101+G101+F101</f>
        <v>260</v>
      </c>
      <c r="C101" s="33" t="n">
        <v>111</v>
      </c>
      <c r="D101" s="33" t="n">
        <v>116</v>
      </c>
      <c r="E101" s="33" t="n">
        <v>8</v>
      </c>
      <c r="F101" s="33" t="n">
        <v>22</v>
      </c>
      <c r="G101" s="33" t="n">
        <v>3</v>
      </c>
      <c r="H101" s="33" t="n">
        <v>209</v>
      </c>
      <c r="I101" s="33" t="n">
        <f aca="false">B101+H101</f>
        <v>469</v>
      </c>
      <c r="J101" s="34" t="n">
        <f aca="false">ROUND(B101*0.1+H101*0.05,2)</f>
        <v>36.45</v>
      </c>
      <c r="K101" s="35" t="n">
        <f aca="false">ROUND(J101*W101,2)</f>
        <v>29.16</v>
      </c>
      <c r="L101" s="33" t="n">
        <f aca="false">M101+N101+O101+Q101+P101</f>
        <v>207</v>
      </c>
      <c r="M101" s="33" t="n">
        <v>82</v>
      </c>
      <c r="N101" s="33" t="n">
        <v>103</v>
      </c>
      <c r="O101" s="33" t="n">
        <v>6</v>
      </c>
      <c r="P101" s="33" t="n">
        <v>15</v>
      </c>
      <c r="Q101" s="33" t="n">
        <v>1</v>
      </c>
      <c r="R101" s="33" t="n">
        <v>157</v>
      </c>
      <c r="S101" s="33" t="n">
        <f aca="false">L101+R101</f>
        <v>364</v>
      </c>
      <c r="T101" s="34" t="n">
        <f aca="false">ROUND(L101*0.1+R101*0.05,2)</f>
        <v>28.55</v>
      </c>
      <c r="U101" s="35" t="n">
        <f aca="false">ROUND(T101*W101,2)</f>
        <v>22.84</v>
      </c>
      <c r="V101" s="48" t="n">
        <f aca="false">J101+T101</f>
        <v>65</v>
      </c>
      <c r="W101" s="37" t="n">
        <v>0.8</v>
      </c>
      <c r="X101" s="38" t="n">
        <f aca="false">ROUND(V101*W101,2)</f>
        <v>52</v>
      </c>
      <c r="Y101" s="42" t="n">
        <v>48</v>
      </c>
      <c r="Z101" s="43" t="n">
        <f aca="false">ROUND(X101-Y101,2)</f>
        <v>4</v>
      </c>
      <c r="AA101" s="40" t="n">
        <f aca="false">ROUNDDOWN(X101,0)</f>
        <v>52</v>
      </c>
      <c r="AB101" s="43" t="n">
        <f aca="false">ROUND(Z101+AA101,2)</f>
        <v>56</v>
      </c>
    </row>
    <row r="102" s="14" customFormat="true" ht="18.6" hidden="false" customHeight="true" outlineLevel="0" collapsed="false">
      <c r="A102" s="32" t="s">
        <v>120</v>
      </c>
      <c r="B102" s="33" t="n">
        <f aca="false">C102+D102+E102+G102+F102</f>
        <v>59</v>
      </c>
      <c r="C102" s="33" t="n">
        <v>27</v>
      </c>
      <c r="D102" s="33" t="n">
        <v>16</v>
      </c>
      <c r="E102" s="33" t="n">
        <v>2</v>
      </c>
      <c r="F102" s="33" t="n">
        <v>12</v>
      </c>
      <c r="G102" s="33" t="n">
        <v>2</v>
      </c>
      <c r="H102" s="33" t="n">
        <v>18</v>
      </c>
      <c r="I102" s="33" t="n">
        <f aca="false">B102+H102</f>
        <v>77</v>
      </c>
      <c r="J102" s="34" t="n">
        <f aca="false">ROUND(B102*0.1+H102*0.05,2)</f>
        <v>6.8</v>
      </c>
      <c r="K102" s="35" t="n">
        <f aca="false">ROUND(J102*W102,2)</f>
        <v>4.08</v>
      </c>
      <c r="L102" s="33" t="n">
        <f aca="false">M102+N102+O102+Q102+P102</f>
        <v>47</v>
      </c>
      <c r="M102" s="33" t="n">
        <v>26</v>
      </c>
      <c r="N102" s="33" t="n">
        <v>8</v>
      </c>
      <c r="O102" s="33" t="n">
        <v>2</v>
      </c>
      <c r="P102" s="33" t="n">
        <v>9</v>
      </c>
      <c r="Q102" s="33" t="n">
        <v>2</v>
      </c>
      <c r="R102" s="33" t="n">
        <v>17</v>
      </c>
      <c r="S102" s="33" t="n">
        <f aca="false">L102+R102</f>
        <v>64</v>
      </c>
      <c r="T102" s="34" t="n">
        <f aca="false">ROUND(L102*0.1+R102*0.05,2)</f>
        <v>5.55</v>
      </c>
      <c r="U102" s="35" t="n">
        <f aca="false">ROUND(T102*W102,2)</f>
        <v>3.33</v>
      </c>
      <c r="V102" s="48" t="n">
        <f aca="false">J102+T102</f>
        <v>12.35</v>
      </c>
      <c r="W102" s="37" t="n">
        <v>0.6</v>
      </c>
      <c r="X102" s="38" t="n">
        <f aca="false">ROUND(V102*W102,2)</f>
        <v>7.41</v>
      </c>
      <c r="Y102" s="42" t="n">
        <v>6</v>
      </c>
      <c r="Z102" s="43" t="n">
        <f aca="false">ROUND(X102-Y102,2)</f>
        <v>1.41</v>
      </c>
      <c r="AA102" s="40" t="n">
        <f aca="false">ROUNDDOWN(X102,0)</f>
        <v>7</v>
      </c>
      <c r="AB102" s="43" t="n">
        <f aca="false">ROUND(Z102+AA102,2)</f>
        <v>8.41</v>
      </c>
    </row>
    <row r="103" s="14" customFormat="true" ht="18.6" hidden="false" customHeight="true" outlineLevel="0" collapsed="false">
      <c r="A103" s="32" t="s">
        <v>121</v>
      </c>
      <c r="B103" s="33" t="n">
        <f aca="false">C103+D103+E103+G103+F103</f>
        <v>410</v>
      </c>
      <c r="C103" s="33" t="n">
        <v>222</v>
      </c>
      <c r="D103" s="33" t="n">
        <v>126</v>
      </c>
      <c r="E103" s="33" t="n">
        <v>15</v>
      </c>
      <c r="F103" s="33" t="n">
        <v>47</v>
      </c>
      <c r="G103" s="33" t="n">
        <v>0</v>
      </c>
      <c r="H103" s="33" t="n">
        <v>139</v>
      </c>
      <c r="I103" s="33" t="n">
        <f aca="false">B103+H103</f>
        <v>549</v>
      </c>
      <c r="J103" s="34" t="n">
        <f aca="false">ROUND(B103*0.1+H103*0.05,2)</f>
        <v>47.95</v>
      </c>
      <c r="K103" s="35" t="n">
        <f aca="false">ROUND(J103*W103,2)</f>
        <v>38.36</v>
      </c>
      <c r="L103" s="33" t="n">
        <f aca="false">M103+N103+O103+Q103+P103</f>
        <v>340</v>
      </c>
      <c r="M103" s="33" t="n">
        <v>183</v>
      </c>
      <c r="N103" s="33" t="n">
        <v>116</v>
      </c>
      <c r="O103" s="33" t="n">
        <v>10</v>
      </c>
      <c r="P103" s="33" t="n">
        <v>31</v>
      </c>
      <c r="Q103" s="33" t="n">
        <v>0</v>
      </c>
      <c r="R103" s="33" t="n">
        <v>107</v>
      </c>
      <c r="S103" s="33" t="n">
        <f aca="false">L103+R103</f>
        <v>447</v>
      </c>
      <c r="T103" s="34" t="n">
        <f aca="false">ROUND(L103*0.1+R103*0.05,2)</f>
        <v>39.35</v>
      </c>
      <c r="U103" s="35" t="n">
        <f aca="false">ROUND(T103*W103,2)</f>
        <v>31.48</v>
      </c>
      <c r="V103" s="48" t="n">
        <f aca="false">J103+T103</f>
        <v>87.3</v>
      </c>
      <c r="W103" s="37" t="n">
        <v>0.8</v>
      </c>
      <c r="X103" s="38" t="n">
        <f aca="false">ROUND(V103*W103,2)</f>
        <v>69.84</v>
      </c>
      <c r="Y103" s="42" t="n">
        <v>70</v>
      </c>
      <c r="Z103" s="43" t="n">
        <f aca="false">ROUND(X103-Y103,2)</f>
        <v>-0.16</v>
      </c>
      <c r="AA103" s="40" t="n">
        <f aca="false">ROUNDDOWN(X103,0)</f>
        <v>69</v>
      </c>
      <c r="AB103" s="43" t="n">
        <f aca="false">ROUND(Z103+AA103,2)</f>
        <v>68.84</v>
      </c>
    </row>
    <row r="104" s="14" customFormat="true" ht="18.6" hidden="false" customHeight="true" outlineLevel="0" collapsed="false">
      <c r="A104" s="32" t="s">
        <v>122</v>
      </c>
      <c r="B104" s="33" t="n">
        <f aca="false">C104+D104+E104+G104+F104</f>
        <v>228</v>
      </c>
      <c r="C104" s="33" t="n">
        <v>77</v>
      </c>
      <c r="D104" s="33" t="n">
        <v>125</v>
      </c>
      <c r="E104" s="33" t="n">
        <v>9</v>
      </c>
      <c r="F104" s="33" t="n">
        <v>12</v>
      </c>
      <c r="G104" s="33" t="n">
        <v>5</v>
      </c>
      <c r="H104" s="33" t="n">
        <v>133</v>
      </c>
      <c r="I104" s="33" t="n">
        <f aca="false">B104+H104</f>
        <v>361</v>
      </c>
      <c r="J104" s="34" t="n">
        <f aca="false">ROUND(B104*0.1+H104*0.05,2)</f>
        <v>29.45</v>
      </c>
      <c r="K104" s="35" t="n">
        <f aca="false">ROUND(J104*W104,2)</f>
        <v>23.56</v>
      </c>
      <c r="L104" s="33" t="n">
        <f aca="false">M104+N104+O104+Q104+P104</f>
        <v>212</v>
      </c>
      <c r="M104" s="33" t="n">
        <v>67</v>
      </c>
      <c r="N104" s="33" t="n">
        <v>112</v>
      </c>
      <c r="O104" s="33" t="n">
        <v>11</v>
      </c>
      <c r="P104" s="33" t="n">
        <v>18</v>
      </c>
      <c r="Q104" s="33" t="n">
        <v>4</v>
      </c>
      <c r="R104" s="33" t="n">
        <v>94</v>
      </c>
      <c r="S104" s="33" t="n">
        <f aca="false">L104+R104</f>
        <v>306</v>
      </c>
      <c r="T104" s="34" t="n">
        <f aca="false">ROUND(L104*0.1+R104*0.05,2)</f>
        <v>25.9</v>
      </c>
      <c r="U104" s="35" t="n">
        <f aca="false">ROUND(T104*W104,2)</f>
        <v>20.72</v>
      </c>
      <c r="V104" s="48" t="n">
        <f aca="false">J104+T104</f>
        <v>55.35</v>
      </c>
      <c r="W104" s="37" t="n">
        <v>0.8</v>
      </c>
      <c r="X104" s="38" t="n">
        <f aca="false">ROUND(V104*W104,2)</f>
        <v>44.28</v>
      </c>
      <c r="Y104" s="42" t="n">
        <v>41</v>
      </c>
      <c r="Z104" s="43" t="n">
        <f aca="false">ROUND(X104-Y104,2)</f>
        <v>3.28</v>
      </c>
      <c r="AA104" s="40" t="n">
        <f aca="false">ROUNDDOWN(X104,0)</f>
        <v>44</v>
      </c>
      <c r="AB104" s="43" t="n">
        <f aca="false">ROUND(Z104+AA104,2)</f>
        <v>47.28</v>
      </c>
    </row>
    <row r="105" s="14" customFormat="true" ht="18.6" hidden="false" customHeight="true" outlineLevel="0" collapsed="false">
      <c r="A105" s="32" t="s">
        <v>123</v>
      </c>
      <c r="B105" s="33" t="n">
        <f aca="false">C105+D105+E105+G105+F105</f>
        <v>195</v>
      </c>
      <c r="C105" s="33" t="n">
        <v>91</v>
      </c>
      <c r="D105" s="33" t="n">
        <v>95</v>
      </c>
      <c r="E105" s="33" t="n">
        <v>3</v>
      </c>
      <c r="F105" s="33" t="n">
        <v>3</v>
      </c>
      <c r="G105" s="33" t="n">
        <v>3</v>
      </c>
      <c r="H105" s="33" t="n">
        <v>29</v>
      </c>
      <c r="I105" s="33" t="n">
        <f aca="false">B105+H105</f>
        <v>224</v>
      </c>
      <c r="J105" s="34" t="n">
        <f aca="false">ROUND(B105*0.1+H105*0.05,2)</f>
        <v>20.95</v>
      </c>
      <c r="K105" s="35" t="n">
        <f aca="false">ROUND(J105*W105,2)</f>
        <v>16.76</v>
      </c>
      <c r="L105" s="33" t="n">
        <f aca="false">M105+N105+O105+Q105+P105</f>
        <v>154</v>
      </c>
      <c r="M105" s="33" t="n">
        <v>72</v>
      </c>
      <c r="N105" s="33" t="n">
        <v>75</v>
      </c>
      <c r="O105" s="33" t="n">
        <v>2</v>
      </c>
      <c r="P105" s="33" t="n">
        <v>2</v>
      </c>
      <c r="Q105" s="33" t="n">
        <v>3</v>
      </c>
      <c r="R105" s="33" t="n">
        <v>26</v>
      </c>
      <c r="S105" s="33" t="n">
        <f aca="false">L105+R105</f>
        <v>180</v>
      </c>
      <c r="T105" s="34" t="n">
        <f aca="false">ROUND(L105*0.1+R105*0.05,2)</f>
        <v>16.7</v>
      </c>
      <c r="U105" s="35" t="n">
        <f aca="false">ROUND(T105*W105,2)</f>
        <v>13.36</v>
      </c>
      <c r="V105" s="48" t="n">
        <f aca="false">J105+T105</f>
        <v>37.65</v>
      </c>
      <c r="W105" s="37" t="n">
        <v>0.8</v>
      </c>
      <c r="X105" s="38" t="n">
        <f aca="false">ROUND(V105*W105,2)</f>
        <v>30.12</v>
      </c>
      <c r="Y105" s="42" t="n">
        <v>34</v>
      </c>
      <c r="Z105" s="43" t="n">
        <f aca="false">ROUND(X105-Y105,2)</f>
        <v>-3.88</v>
      </c>
      <c r="AA105" s="40" t="n">
        <f aca="false">ROUNDDOWN(X105,0)</f>
        <v>30</v>
      </c>
      <c r="AB105" s="43" t="n">
        <f aca="false">ROUND(Z105+AA105,2)</f>
        <v>26.12</v>
      </c>
    </row>
    <row r="106" s="14" customFormat="true" ht="18.6" hidden="false" customHeight="true" outlineLevel="0" collapsed="false">
      <c r="A106" s="32" t="s">
        <v>124</v>
      </c>
      <c r="B106" s="33" t="n">
        <f aca="false">C106+D106+E106+G106+F106</f>
        <v>312</v>
      </c>
      <c r="C106" s="33" t="n">
        <v>168</v>
      </c>
      <c r="D106" s="33" t="n">
        <v>114</v>
      </c>
      <c r="E106" s="33" t="n">
        <v>11</v>
      </c>
      <c r="F106" s="33" t="n">
        <v>17</v>
      </c>
      <c r="G106" s="33" t="n">
        <v>2</v>
      </c>
      <c r="H106" s="33" t="n">
        <v>39</v>
      </c>
      <c r="I106" s="33" t="n">
        <f aca="false">B106+H106</f>
        <v>351</v>
      </c>
      <c r="J106" s="34" t="n">
        <f aca="false">ROUND(B106*0.1+H106*0.05,2)</f>
        <v>33.15</v>
      </c>
      <c r="K106" s="35" t="n">
        <f aca="false">ROUND(J106*W106,2)</f>
        <v>26.52</v>
      </c>
      <c r="L106" s="33" t="n">
        <f aca="false">M106+N106+O106+Q106+P106</f>
        <v>242</v>
      </c>
      <c r="M106" s="33" t="n">
        <v>136</v>
      </c>
      <c r="N106" s="33" t="n">
        <v>88</v>
      </c>
      <c r="O106" s="33" t="n">
        <v>7</v>
      </c>
      <c r="P106" s="33" t="n">
        <v>10</v>
      </c>
      <c r="Q106" s="33" t="n">
        <v>1</v>
      </c>
      <c r="R106" s="33" t="n">
        <v>23</v>
      </c>
      <c r="S106" s="33" t="n">
        <f aca="false">L106+R106</f>
        <v>265</v>
      </c>
      <c r="T106" s="34" t="n">
        <f aca="false">ROUND(L106*0.1+R106*0.05,2)</f>
        <v>25.35</v>
      </c>
      <c r="U106" s="35" t="n">
        <f aca="false">ROUND(T106*W106,2)</f>
        <v>20.28</v>
      </c>
      <c r="V106" s="48" t="n">
        <f aca="false">J106+T106</f>
        <v>58.5</v>
      </c>
      <c r="W106" s="37" t="n">
        <v>0.8</v>
      </c>
      <c r="X106" s="38" t="n">
        <f aca="false">ROUND(V106*W106,2)</f>
        <v>46.8</v>
      </c>
      <c r="Y106" s="42" t="n">
        <v>51</v>
      </c>
      <c r="Z106" s="43" t="n">
        <f aca="false">ROUND(X106-Y106,2)</f>
        <v>-4.2</v>
      </c>
      <c r="AA106" s="40" t="n">
        <f aca="false">ROUNDDOWN(X106,0)</f>
        <v>46</v>
      </c>
      <c r="AB106" s="43" t="n">
        <f aca="false">ROUND(Z106+AA106,2)</f>
        <v>41.8</v>
      </c>
    </row>
    <row r="107" s="14" customFormat="true" ht="18.6" hidden="false" customHeight="true" outlineLevel="0" collapsed="false">
      <c r="A107" s="32" t="s">
        <v>125</v>
      </c>
      <c r="B107" s="33" t="n">
        <f aca="false">C107+D107+E107+G107+F107</f>
        <v>160</v>
      </c>
      <c r="C107" s="33" t="n">
        <v>50</v>
      </c>
      <c r="D107" s="33" t="n">
        <v>85</v>
      </c>
      <c r="E107" s="33" t="n">
        <v>8</v>
      </c>
      <c r="F107" s="33" t="n">
        <v>17</v>
      </c>
      <c r="G107" s="33" t="n">
        <v>0</v>
      </c>
      <c r="H107" s="33" t="n">
        <v>19</v>
      </c>
      <c r="I107" s="33" t="n">
        <f aca="false">B107+H107</f>
        <v>179</v>
      </c>
      <c r="J107" s="34" t="n">
        <f aca="false">ROUND(B107*0.1+H107*0.05,2)</f>
        <v>16.95</v>
      </c>
      <c r="K107" s="35" t="n">
        <f aca="false">ROUND(J107*W107,2)</f>
        <v>13.56</v>
      </c>
      <c r="L107" s="33" t="n">
        <f aca="false">M107+N107+O107+Q107+P107</f>
        <v>134</v>
      </c>
      <c r="M107" s="33" t="n">
        <v>43</v>
      </c>
      <c r="N107" s="33" t="n">
        <v>56</v>
      </c>
      <c r="O107" s="33" t="n">
        <v>8</v>
      </c>
      <c r="P107" s="33" t="n">
        <v>26</v>
      </c>
      <c r="Q107" s="33" t="n">
        <v>1</v>
      </c>
      <c r="R107" s="33" t="n">
        <v>18</v>
      </c>
      <c r="S107" s="33" t="n">
        <f aca="false">L107+R107</f>
        <v>152</v>
      </c>
      <c r="T107" s="34" t="n">
        <f aca="false">ROUND(L107*0.1+R107*0.05,2)</f>
        <v>14.3</v>
      </c>
      <c r="U107" s="35" t="n">
        <f aca="false">ROUND(T107*W107,2)</f>
        <v>11.44</v>
      </c>
      <c r="V107" s="48" t="n">
        <f aca="false">J107+T107</f>
        <v>31.25</v>
      </c>
      <c r="W107" s="37" t="n">
        <v>0.8</v>
      </c>
      <c r="X107" s="38" t="n">
        <f aca="false">ROUND(V107*W107,2)</f>
        <v>25</v>
      </c>
      <c r="Y107" s="42" t="n">
        <v>24</v>
      </c>
      <c r="Z107" s="43" t="n">
        <f aca="false">ROUND(X107-Y107,2)</f>
        <v>1</v>
      </c>
      <c r="AA107" s="40" t="n">
        <f aca="false">ROUNDDOWN(X107,0)</f>
        <v>25</v>
      </c>
      <c r="AB107" s="43" t="n">
        <f aca="false">ROUND(Z107+AA107,2)</f>
        <v>26</v>
      </c>
    </row>
    <row r="108" s="66" customFormat="true" ht="18.6" hidden="false" customHeight="true" outlineLevel="0" collapsed="false">
      <c r="A108" s="32" t="s">
        <v>126</v>
      </c>
      <c r="B108" s="33" t="n">
        <f aca="false">C108+D108+E108+G108+F108</f>
        <v>165</v>
      </c>
      <c r="C108" s="33" t="n">
        <v>53</v>
      </c>
      <c r="D108" s="33" t="n">
        <v>97</v>
      </c>
      <c r="E108" s="33" t="n">
        <v>2</v>
      </c>
      <c r="F108" s="33" t="n">
        <v>8</v>
      </c>
      <c r="G108" s="33" t="n">
        <v>5</v>
      </c>
      <c r="H108" s="33" t="n">
        <v>111</v>
      </c>
      <c r="I108" s="33" t="n">
        <f aca="false">B108+H108</f>
        <v>276</v>
      </c>
      <c r="J108" s="34" t="n">
        <f aca="false">ROUND(B108*0.1+H108*0.05,2)</f>
        <v>22.05</v>
      </c>
      <c r="K108" s="35" t="n">
        <f aca="false">ROUND(J108*W108,2)</f>
        <v>17.64</v>
      </c>
      <c r="L108" s="33" t="n">
        <f aca="false">M108+N108+O108+Q108+P108</f>
        <v>120</v>
      </c>
      <c r="M108" s="33" t="n">
        <v>44</v>
      </c>
      <c r="N108" s="33" t="n">
        <v>63</v>
      </c>
      <c r="O108" s="33" t="n">
        <v>0</v>
      </c>
      <c r="P108" s="33" t="n">
        <v>9</v>
      </c>
      <c r="Q108" s="33" t="n">
        <v>4</v>
      </c>
      <c r="R108" s="33" t="n">
        <v>83</v>
      </c>
      <c r="S108" s="33" t="n">
        <f aca="false">L108+R108</f>
        <v>203</v>
      </c>
      <c r="T108" s="34" t="n">
        <f aca="false">ROUND(L108*0.1+R108*0.05,2)</f>
        <v>16.15</v>
      </c>
      <c r="U108" s="35" t="n">
        <f aca="false">ROUND(T108*W108,2)</f>
        <v>12.92</v>
      </c>
      <c r="V108" s="48" t="n">
        <f aca="false">J108+T108</f>
        <v>38.2</v>
      </c>
      <c r="W108" s="37" t="n">
        <v>0.8</v>
      </c>
      <c r="X108" s="38" t="n">
        <f aca="false">ROUND(V108*W108,2)</f>
        <v>30.56</v>
      </c>
      <c r="Y108" s="42" t="n">
        <v>37</v>
      </c>
      <c r="Z108" s="43" t="n">
        <f aca="false">ROUND(X108-Y108,2)</f>
        <v>-6.44</v>
      </c>
      <c r="AA108" s="40" t="n">
        <f aca="false">ROUNDDOWN(X108,0)</f>
        <v>30</v>
      </c>
      <c r="AB108" s="43" t="n">
        <f aca="false">ROUND(Z108+AA108,2)</f>
        <v>23.56</v>
      </c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</row>
    <row r="109" customFormat="false" ht="14.25" hidden="false" customHeight="false" outlineLevel="0" collapsed="false">
      <c r="A109" s="32" t="s">
        <v>127</v>
      </c>
      <c r="B109" s="33" t="n">
        <f aca="false">C109+D109+E109+G109+F109</f>
        <v>467</v>
      </c>
      <c r="C109" s="33" t="n">
        <v>177</v>
      </c>
      <c r="D109" s="33" t="n">
        <v>221</v>
      </c>
      <c r="E109" s="33" t="n">
        <v>17</v>
      </c>
      <c r="F109" s="33" t="n">
        <v>45</v>
      </c>
      <c r="G109" s="33" t="n">
        <v>7</v>
      </c>
      <c r="H109" s="33" t="n">
        <v>119</v>
      </c>
      <c r="I109" s="33" t="n">
        <f aca="false">B109+H109</f>
        <v>586</v>
      </c>
      <c r="J109" s="34" t="n">
        <f aca="false">ROUND(B109*0.1+H109*0.05,2)</f>
        <v>52.65</v>
      </c>
      <c r="K109" s="35" t="n">
        <f aca="false">ROUND(J109*W109,2)</f>
        <v>42.12</v>
      </c>
      <c r="L109" s="33" t="n">
        <f aca="false">M109+N109+O109+Q109+P109</f>
        <v>401</v>
      </c>
      <c r="M109" s="33" t="n">
        <v>159</v>
      </c>
      <c r="N109" s="33" t="n">
        <v>187</v>
      </c>
      <c r="O109" s="33" t="n">
        <v>11</v>
      </c>
      <c r="P109" s="33" t="n">
        <v>38</v>
      </c>
      <c r="Q109" s="33" t="n">
        <v>6</v>
      </c>
      <c r="R109" s="33" t="n">
        <v>108</v>
      </c>
      <c r="S109" s="33" t="n">
        <f aca="false">L109+R109</f>
        <v>509</v>
      </c>
      <c r="T109" s="34" t="n">
        <f aca="false">ROUND(L109*0.1+R109*0.05,2)</f>
        <v>45.5</v>
      </c>
      <c r="U109" s="35" t="n">
        <f aca="false">ROUND(T109*W109,2)</f>
        <v>36.4</v>
      </c>
      <c r="V109" s="48" t="n">
        <f aca="false">J109+T109</f>
        <v>98.15</v>
      </c>
      <c r="W109" s="37" t="n">
        <v>0.8</v>
      </c>
      <c r="X109" s="38" t="n">
        <f aca="false">ROUND(V109*W109,2)</f>
        <v>78.52</v>
      </c>
      <c r="Y109" s="42" t="n">
        <v>77</v>
      </c>
      <c r="Z109" s="43" t="n">
        <f aca="false">ROUND(X109-Y109,2)</f>
        <v>1.52</v>
      </c>
      <c r="AA109" s="40" t="n">
        <f aca="false">ROUNDDOWN(X109,0)</f>
        <v>78</v>
      </c>
      <c r="AB109" s="43" t="n">
        <f aca="false">ROUND(Z109+AA109,2)</f>
        <v>79.52</v>
      </c>
    </row>
    <row r="110" customFormat="false" ht="14.25" hidden="false" customHeight="false" outlineLevel="0" collapsed="false">
      <c r="A110" s="32" t="s">
        <v>128</v>
      </c>
      <c r="B110" s="33" t="n">
        <f aca="false">C110+D110+E110+G110+F110</f>
        <v>284</v>
      </c>
      <c r="C110" s="33" t="n">
        <v>117</v>
      </c>
      <c r="D110" s="33" t="n">
        <v>127</v>
      </c>
      <c r="E110" s="33" t="n">
        <v>13</v>
      </c>
      <c r="F110" s="33" t="n">
        <v>20</v>
      </c>
      <c r="G110" s="33" t="n">
        <v>7</v>
      </c>
      <c r="H110" s="33" t="n">
        <v>471</v>
      </c>
      <c r="I110" s="33" t="n">
        <f aca="false">B110+H110</f>
        <v>755</v>
      </c>
      <c r="J110" s="34" t="n">
        <f aca="false">ROUND(B110*0.1+H110*0.05,2)</f>
        <v>51.95</v>
      </c>
      <c r="K110" s="35" t="n">
        <f aca="false">ROUND(J110*W110,2)</f>
        <v>41.56</v>
      </c>
      <c r="L110" s="33" t="n">
        <f aca="false">M110+N110+O110+Q110+P110</f>
        <v>270</v>
      </c>
      <c r="M110" s="33" t="n">
        <v>121</v>
      </c>
      <c r="N110" s="33" t="n">
        <v>118</v>
      </c>
      <c r="O110" s="33" t="n">
        <v>14</v>
      </c>
      <c r="P110" s="33" t="n">
        <v>12</v>
      </c>
      <c r="Q110" s="33" t="n">
        <v>5</v>
      </c>
      <c r="R110" s="33" t="n">
        <v>382</v>
      </c>
      <c r="S110" s="33" t="n">
        <f aca="false">L110+R110</f>
        <v>652</v>
      </c>
      <c r="T110" s="34" t="n">
        <f aca="false">ROUND(L110*0.1+R110*0.05,2)</f>
        <v>46.1</v>
      </c>
      <c r="U110" s="35" t="n">
        <f aca="false">ROUND(T110*W110,2)</f>
        <v>36.88</v>
      </c>
      <c r="V110" s="48" t="n">
        <f aca="false">J110+T110</f>
        <v>98.05</v>
      </c>
      <c r="W110" s="37" t="n">
        <v>0.8</v>
      </c>
      <c r="X110" s="38" t="n">
        <f aca="false">ROUND(V110*W110,2)</f>
        <v>78.44</v>
      </c>
      <c r="Y110" s="42" t="n">
        <v>74</v>
      </c>
      <c r="Z110" s="43" t="n">
        <f aca="false">ROUND(X110-Y110,2)</f>
        <v>4.44</v>
      </c>
      <c r="AA110" s="40" t="n">
        <f aca="false">ROUNDDOWN(X110,0)</f>
        <v>78</v>
      </c>
      <c r="AB110" s="43" t="n">
        <f aca="false">ROUND(Z110+AA110,2)</f>
        <v>82.44</v>
      </c>
    </row>
    <row r="111" customFormat="false" ht="14.25" hidden="false" customHeight="false" outlineLevel="0" collapsed="false">
      <c r="A111" s="15" t="s">
        <v>129</v>
      </c>
      <c r="B111" s="50" t="n">
        <f aca="false">C111+D111+E111+G111+F111</f>
        <v>132</v>
      </c>
      <c r="C111" s="50" t="n">
        <v>31</v>
      </c>
      <c r="D111" s="50" t="n">
        <v>71</v>
      </c>
      <c r="E111" s="50" t="n">
        <v>0</v>
      </c>
      <c r="F111" s="50" t="n">
        <v>30</v>
      </c>
      <c r="G111" s="50" t="n">
        <v>0</v>
      </c>
      <c r="H111" s="50" t="n">
        <v>61</v>
      </c>
      <c r="I111" s="50" t="n">
        <f aca="false">B111+H111</f>
        <v>193</v>
      </c>
      <c r="J111" s="23" t="n">
        <f aca="false">ROUND(B111*0.1+H111*0.05,2)</f>
        <v>16.25</v>
      </c>
      <c r="K111" s="67" t="n">
        <f aca="false">ROUND(J111*W111,2)</f>
        <v>13</v>
      </c>
      <c r="L111" s="50" t="n">
        <f aca="false">M111+N111+O111+Q111+P111</f>
        <v>98</v>
      </c>
      <c r="M111" s="50" t="n">
        <v>14</v>
      </c>
      <c r="N111" s="50" t="n">
        <v>84</v>
      </c>
      <c r="O111" s="50" t="n">
        <v>0</v>
      </c>
      <c r="P111" s="50" t="n">
        <v>0</v>
      </c>
      <c r="Q111" s="50" t="n">
        <v>0</v>
      </c>
      <c r="R111" s="50" t="n">
        <v>47</v>
      </c>
      <c r="S111" s="50" t="n">
        <f aca="false">L111+R111</f>
        <v>145</v>
      </c>
      <c r="T111" s="23" t="n">
        <f aca="false">ROUND(L111*0.1+R111*0.05,2)</f>
        <v>12.15</v>
      </c>
      <c r="U111" s="67" t="n">
        <f aca="false">ROUND(T111*W111,2)</f>
        <v>9.72</v>
      </c>
      <c r="V111" s="68" t="n">
        <f aca="false">J111+T111</f>
        <v>28.4</v>
      </c>
      <c r="W111" s="24" t="n">
        <v>0.8</v>
      </c>
      <c r="X111" s="19" t="n">
        <f aca="false">ROUND(V111*W111,2)</f>
        <v>22.72</v>
      </c>
      <c r="Y111" s="55" t="n">
        <v>24</v>
      </c>
      <c r="Z111" s="69" t="n">
        <f aca="false">ROUND(X111-Y111,2)</f>
        <v>-1.28</v>
      </c>
      <c r="AA111" s="70" t="n">
        <f aca="false">ROUNDDOWN(X111,0)</f>
        <v>22</v>
      </c>
      <c r="AB111" s="69" t="n">
        <f aca="false">ROUND(Z111+AA111,2)</f>
        <v>20.72</v>
      </c>
    </row>
  </sheetData>
  <mergeCells count="17">
    <mergeCell ref="A2:Z2"/>
    <mergeCell ref="X3:Z3"/>
    <mergeCell ref="A4:A7"/>
    <mergeCell ref="B4:Z4"/>
    <mergeCell ref="AA4:AA7"/>
    <mergeCell ref="AB4:AB7"/>
    <mergeCell ref="B5:K5"/>
    <mergeCell ref="L5:U5"/>
    <mergeCell ref="V5:V7"/>
    <mergeCell ref="W5:W7"/>
    <mergeCell ref="X5:X7"/>
    <mergeCell ref="Y5:Y7"/>
    <mergeCell ref="Z5:Z7"/>
    <mergeCell ref="B6:I6"/>
    <mergeCell ref="J6:K6"/>
    <mergeCell ref="L6:S6"/>
    <mergeCell ref="T6:U6"/>
  </mergeCells>
  <printOptions headings="false" gridLines="false" gridLinesSet="true" horizontalCentered="false" verticalCentered="false"/>
  <pageMargins left="0.432638888888889" right="0.314583333333333" top="0.550694444444445" bottom="0.511805555555556" header="0.511811023622047" footer="0.156944444444444"/>
  <pageSetup paperSize="9" scale="7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"+,Regular"&amp;14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9T09:05:31Z</dcterms:created>
  <dc:creator>许益新</dc:creator>
  <dc:description/>
  <dc:language>en-US</dc:language>
  <cp:lastModifiedBy>陈锋</cp:lastModifiedBy>
  <dcterms:modified xsi:type="dcterms:W3CDTF">2023-12-28T21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AD8122DDAD4EB192E1D7E19C9878D5</vt:lpwstr>
  </property>
  <property fmtid="{D5CDD505-2E9C-101B-9397-08002B2CF9AE}" pid="3" name="KSOProductBuildVer">
    <vt:lpwstr>2052-11.8.2.10458</vt:lpwstr>
  </property>
</Properties>
</file>