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附件" sheetId="1" state="visible" r:id="rId2"/>
    <sheet name="公用经费测算" sheetId="2" state="visible" r:id="rId3"/>
    <sheet name="免作业本" sheetId="3" state="visible" r:id="rId4"/>
    <sheet name="营养餐、一补" sheetId="4" state="visible" r:id="rId5"/>
    <sheet name="生均-省级2亿" sheetId="5" state="visible" r:id="rId6"/>
    <sheet name="新附件" sheetId="6" state="visible" r:id="rId7"/>
    <sheet name="营养餐按2023年比例" sheetId="7" state="visible" r:id="rId8"/>
    <sheet name="附件=综合奖补分出" sheetId="8" state="visible" r:id="rId9"/>
  </sheets>
  <definedNames>
    <definedName function="false" hidden="false" localSheetId="0" name="Print_Titles" vbProcedure="false">附件!$4:$6</definedName>
    <definedName function="false" hidden="false" localSheetId="1" name="Print_Titles" vbProcedure="false">公用经费测算!$2:$4</definedName>
    <definedName function="false" hidden="false" localSheetId="3" name="Print_Titles" vbProcedure="false">'营养餐、一补'!$3:$5</definedName>
    <definedName function="false" hidden="false" localSheetId="4" name="Print_Titles" vbProcedure="false">'生均-省级2亿'!$2:$4</definedName>
    <definedName function="false" hidden="false" localSheetId="5" name="Print_Titles" vbProcedure="false">新附件!$3:$6</definedName>
    <definedName function="false" hidden="false" localSheetId="6" name="Print_Titles" vbProcedure="false">营养餐按2023年比例!$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S10" authorId="0">
      <text>
        <r>
          <rPr>
            <b val="true"/>
            <sz val="9"/>
            <rFont val="DejaVu Sans"/>
            <family val="2"/>
          </rPr>
          <t xml:space="preserve">杜静秋</t>
        </r>
        <r>
          <rPr>
            <b val="true"/>
            <sz val="9"/>
            <rFont val="宋体"/>
            <family val="0"/>
            <charset val="134"/>
          </rPr>
          <t xml:space="preserve">:
</t>
        </r>
        <r>
          <rPr>
            <sz val="9"/>
            <rFont val="DejaVu Sans"/>
            <family val="2"/>
          </rPr>
          <t xml:space="preserve">英才中学</t>
        </r>
        <r>
          <rPr>
            <sz val="9"/>
            <rFont val="宋体"/>
            <family val="0"/>
            <charset val="134"/>
          </rPr>
          <t xml:space="preserve">2024</t>
        </r>
        <r>
          <rPr>
            <sz val="9"/>
            <rFont val="DejaVu Sans"/>
            <family val="2"/>
          </rPr>
          <t xml:space="preserve">年秋季开始由市属校转区属，学生数</t>
        </r>
        <r>
          <rPr>
            <sz val="9"/>
            <rFont val="宋体"/>
            <family val="0"/>
            <charset val="134"/>
          </rPr>
          <t xml:space="preserve">1068</t>
        </r>
        <r>
          <rPr>
            <sz val="9"/>
            <rFont val="DejaVu Sans"/>
            <family val="2"/>
          </rPr>
          <t xml:space="preserve">人，预测</t>
        </r>
        <r>
          <rPr>
            <sz val="9"/>
            <rFont val="宋体"/>
            <family val="0"/>
            <charset val="134"/>
          </rPr>
          <t xml:space="preserve">2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8</xdr:col>
                <xdr:colOff>22</xdr:colOff>
                <xdr:row>15</xdr:row>
                <xdr:rowOff>6</xdr:rowOff>
              </xdr:from>
              <xdr:to>
                <xdr:col>50</xdr:col>
                <xdr:colOff>6</xdr:colOff>
                <xdr:row>20</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9"/>
            <rFont val="DejaVu Sans"/>
            <family val="2"/>
          </rPr>
          <t xml:space="preserve">实小
附小
教育学院</t>
        </r>
      </text>
      <mc:AlternateContent>
        <mc:Choice Requires="v2">
          <commentPr autoFill="true" autoScale="false" colHidden="true" locked="false" rowHidden="false" textHAlign="justify" textVAlign="top">
            <anchor moveWithCells="false" sizeWithCells="false">
              <xdr:from>
                <xdr:col>0</xdr:col>
                <xdr:colOff>215</xdr:colOff>
                <xdr:row>31</xdr:row>
                <xdr:rowOff>18</xdr:rowOff>
              </xdr:from>
              <xdr:to>
                <xdr:col>5</xdr:col>
                <xdr:colOff>167</xdr:colOff>
                <xdr:row>33</xdr:row>
                <xdr:rowOff>10</xdr:rowOff>
              </xdr:to>
            </anchor>
          </commentPr>
        </mc:Choice>
        <mc:Fallback/>
      </mc:AlternateContent>
    </comment>
    <comment ref="D31" authorId="0">
      <text>
        <r>
          <rPr>
            <sz val="9"/>
            <rFont val="DejaVu Sans"/>
            <family val="2"/>
          </rPr>
          <t xml:space="preserve">列东中学
一中初中部
华师初中部</t>
        </r>
      </text>
      <mc:AlternateContent>
        <mc:Choice Requires="v2">
          <commentPr autoFill="true" autoScale="false" colHidden="true" locked="false" rowHidden="false" textHAlign="justify" textVAlign="top">
            <anchor moveWithCells="false" sizeWithCells="false">
              <xdr:from>
                <xdr:col>0</xdr:col>
                <xdr:colOff>215</xdr:colOff>
                <xdr:row>31</xdr:row>
                <xdr:rowOff>18</xdr:rowOff>
              </xdr:from>
              <xdr:to>
                <xdr:col>5</xdr:col>
                <xdr:colOff>134</xdr:colOff>
                <xdr:row>33</xdr:row>
                <xdr:rowOff>10</xdr:rowOff>
              </xdr:to>
            </anchor>
          </commentPr>
        </mc:Choice>
        <mc:Fallback/>
      </mc:AlternateContent>
    </comment>
    <comment ref="D32" authorId="0">
      <text>
        <r>
          <rPr>
            <sz val="9"/>
            <rFont val="DejaVu Sans"/>
            <family val="2"/>
          </rPr>
          <t xml:space="preserve">列东中学</t>
        </r>
        <r>
          <rPr>
            <sz val="9"/>
            <rFont val="宋体"/>
            <family val="0"/>
            <charset val="134"/>
          </rPr>
          <t xml:space="preserve">2385+4</t>
        </r>
        <r>
          <rPr>
            <sz val="9"/>
            <rFont val="DejaVu Sans"/>
            <family val="2"/>
          </rPr>
          <t xml:space="preserve">个国际生</t>
        </r>
        <r>
          <rPr>
            <sz val="9"/>
            <rFont val="宋体"/>
            <family val="0"/>
            <charset val="134"/>
          </rPr>
          <t xml:space="preserve">=2389</t>
        </r>
      </text>
      <mc:AlternateContent>
        <mc:Choice Requires="v2">
          <commentPr autoFill="true" autoScale="false" colHidden="true" locked="false" rowHidden="false" textHAlign="justify" textVAlign="top">
            <anchor moveWithCells="false" sizeWithCells="false">
              <xdr:from>
                <xdr:col>0</xdr:col>
                <xdr:colOff>215</xdr:colOff>
                <xdr:row>32</xdr:row>
                <xdr:rowOff>16</xdr:rowOff>
              </xdr:from>
              <xdr:to>
                <xdr:col>5</xdr:col>
                <xdr:colOff>134</xdr:colOff>
                <xdr:row>3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S10" authorId="0">
      <text>
        <r>
          <rPr>
            <b val="true"/>
            <sz val="9"/>
            <rFont val="DejaVu Sans"/>
            <family val="2"/>
          </rPr>
          <t xml:space="preserve">杜静秋</t>
        </r>
        <r>
          <rPr>
            <b val="true"/>
            <sz val="9"/>
            <rFont val="宋体"/>
            <family val="0"/>
            <charset val="134"/>
          </rPr>
          <t xml:space="preserve">:
</t>
        </r>
        <r>
          <rPr>
            <sz val="9"/>
            <rFont val="DejaVu Sans"/>
            <family val="2"/>
          </rPr>
          <t xml:space="preserve">英才中学</t>
        </r>
        <r>
          <rPr>
            <sz val="9"/>
            <rFont val="宋体"/>
            <family val="0"/>
            <charset val="134"/>
          </rPr>
          <t xml:space="preserve">2024</t>
        </r>
        <r>
          <rPr>
            <sz val="9"/>
            <rFont val="DejaVu Sans"/>
            <family val="2"/>
          </rPr>
          <t xml:space="preserve">年秋季开始由市属校转区属，学生数</t>
        </r>
        <r>
          <rPr>
            <sz val="9"/>
            <rFont val="宋体"/>
            <family val="0"/>
            <charset val="134"/>
          </rPr>
          <t xml:space="preserve">1068</t>
        </r>
        <r>
          <rPr>
            <sz val="9"/>
            <rFont val="DejaVu Sans"/>
            <family val="2"/>
          </rPr>
          <t xml:space="preserve">人，预测</t>
        </r>
        <r>
          <rPr>
            <sz val="9"/>
            <rFont val="宋体"/>
            <family val="0"/>
            <charset val="134"/>
          </rPr>
          <t xml:space="preserve">2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5</xdr:col>
                <xdr:colOff>98</xdr:colOff>
                <xdr:row>8</xdr:row>
                <xdr:rowOff>2</xdr:rowOff>
              </xdr:from>
              <xdr:to>
                <xdr:col>46</xdr:col>
                <xdr:colOff>68</xdr:colOff>
                <xdr:row>12</xdr:row>
                <xdr:rowOff>14</xdr:rowOff>
              </xdr:to>
            </anchor>
          </commentPr>
        </mc:Choice>
        <mc:Fallback/>
      </mc:AlternateContent>
    </comment>
  </commentList>
</comments>
</file>

<file path=xl/sharedStrings.xml><?xml version="1.0" encoding="utf-8"?>
<sst xmlns="http://schemas.openxmlformats.org/spreadsheetml/2006/main" count="1269" uniqueCount="184">
  <si>
    <t xml:space="preserve">附件</t>
  </si>
  <si>
    <r>
      <rPr>
        <sz val="18"/>
        <rFont val="Noto Sans"/>
        <family val="2"/>
      </rPr>
      <t xml:space="preserve">福建省提前下达</t>
    </r>
    <r>
      <rPr>
        <sz val="18"/>
        <rFont val="方正小标宋简体"/>
        <family val="0"/>
        <charset val="134"/>
      </rPr>
      <t xml:space="preserve">2025</t>
    </r>
    <r>
      <rPr>
        <sz val="18"/>
        <rFont val="Noto Sans"/>
        <family val="2"/>
      </rPr>
      <t xml:space="preserve">年城乡义务教育补助经费安排表</t>
    </r>
  </si>
  <si>
    <t xml:space="preserve">单位：万元</t>
  </si>
  <si>
    <t xml:space="preserve">市、县（区）名称</t>
  </si>
  <si>
    <r>
      <rPr>
        <b val="true"/>
        <sz val="12"/>
        <rFont val="Noto Sans"/>
        <family val="2"/>
      </rPr>
      <t xml:space="preserve">提前下达</t>
    </r>
    <r>
      <rPr>
        <b val="true"/>
        <sz val="12"/>
        <rFont val="方正黑体_GBK"/>
        <family val="4"/>
        <charset val="134"/>
      </rPr>
      <t xml:space="preserve">2025</t>
    </r>
    <r>
      <rPr>
        <b val="true"/>
        <sz val="12"/>
        <rFont val="Noto Sans"/>
        <family val="2"/>
      </rPr>
      <t xml:space="preserve">年城乡义务教育补助经费</t>
    </r>
  </si>
  <si>
    <t xml:space="preserve">合计</t>
  </si>
  <si>
    <t xml:space="preserve">公用经费</t>
  </si>
  <si>
    <t xml:space="preserve">免作业本费</t>
  </si>
  <si>
    <t xml:space="preserve">学生营养改善计划</t>
  </si>
  <si>
    <t xml:space="preserve">家庭经济困难学生生活补助</t>
  </si>
  <si>
    <t xml:space="preserve">中央资金</t>
  </si>
  <si>
    <t xml:space="preserve">省级资金</t>
  </si>
  <si>
    <t xml:space="preserve">全省合计</t>
  </si>
  <si>
    <t xml:space="preserve">福州市</t>
  </si>
  <si>
    <t xml:space="preserve">市本级</t>
  </si>
  <si>
    <t xml:space="preserve">鼓楼区</t>
  </si>
  <si>
    <t xml:space="preserve">台江区</t>
  </si>
  <si>
    <t xml:space="preserve">仓山区</t>
  </si>
  <si>
    <t xml:space="preserve">马尾区</t>
  </si>
  <si>
    <t xml:space="preserve">晋安区</t>
  </si>
  <si>
    <t xml:space="preserve">闽侯县</t>
  </si>
  <si>
    <t xml:space="preserve">连江县</t>
  </si>
  <si>
    <t xml:space="preserve">罗源县</t>
  </si>
  <si>
    <t xml:space="preserve">闽清县</t>
  </si>
  <si>
    <t xml:space="preserve">永泰县</t>
  </si>
  <si>
    <t xml:space="preserve">福清市</t>
  </si>
  <si>
    <t xml:space="preserve">长乐区</t>
  </si>
  <si>
    <t xml:space="preserve">高新区管委会</t>
  </si>
  <si>
    <t xml:space="preserve">莆田市</t>
  </si>
  <si>
    <t xml:space="preserve">城厢区</t>
  </si>
  <si>
    <t xml:space="preserve">涵江区</t>
  </si>
  <si>
    <t xml:space="preserve">荔城区</t>
  </si>
  <si>
    <t xml:space="preserve">秀屿区</t>
  </si>
  <si>
    <t xml:space="preserve">湄洲岛管委会</t>
  </si>
  <si>
    <t xml:space="preserve">北岸管委会</t>
  </si>
  <si>
    <t xml:space="preserve">仙游县</t>
  </si>
  <si>
    <t xml:space="preserve">三明市</t>
  </si>
  <si>
    <t xml:space="preserve">三元区</t>
  </si>
  <si>
    <t xml:space="preserve">明溪县</t>
  </si>
  <si>
    <t xml:space="preserve">清流县</t>
  </si>
  <si>
    <t xml:space="preserve">宁化县</t>
  </si>
  <si>
    <t xml:space="preserve">大田县</t>
  </si>
  <si>
    <t xml:space="preserve">尤溪县</t>
  </si>
  <si>
    <t xml:space="preserve">沙县区</t>
  </si>
  <si>
    <t xml:space="preserve">将乐县</t>
  </si>
  <si>
    <t xml:space="preserve">泰宁县</t>
  </si>
  <si>
    <t xml:space="preserve">建宁县</t>
  </si>
  <si>
    <t xml:space="preserve">永安市</t>
  </si>
  <si>
    <t xml:space="preserve">泉州市</t>
  </si>
  <si>
    <t xml:space="preserve">鲤城区</t>
  </si>
  <si>
    <t xml:space="preserve">丰泽区</t>
  </si>
  <si>
    <t xml:space="preserve">洛江区</t>
  </si>
  <si>
    <t xml:space="preserve">泉港区</t>
  </si>
  <si>
    <t xml:space="preserve">惠安县</t>
  </si>
  <si>
    <t xml:space="preserve">安溪县</t>
  </si>
  <si>
    <t xml:space="preserve">永春县</t>
  </si>
  <si>
    <t xml:space="preserve">德化县</t>
  </si>
  <si>
    <t xml:space="preserve">石狮市</t>
  </si>
  <si>
    <t xml:space="preserve">晋江市</t>
  </si>
  <si>
    <t xml:space="preserve">南安市</t>
  </si>
  <si>
    <t xml:space="preserve">台商投资区</t>
  </si>
  <si>
    <t xml:space="preserve">漳州市</t>
  </si>
  <si>
    <t xml:space="preserve">芗城区</t>
  </si>
  <si>
    <t xml:space="preserve">龙文区</t>
  </si>
  <si>
    <t xml:space="preserve">云霄县</t>
  </si>
  <si>
    <t xml:space="preserve">漳浦县</t>
  </si>
  <si>
    <t xml:space="preserve">古雷港经济开发区</t>
  </si>
  <si>
    <t xml:space="preserve">诏安县</t>
  </si>
  <si>
    <t xml:space="preserve">长泰区</t>
  </si>
  <si>
    <t xml:space="preserve">东山县</t>
  </si>
  <si>
    <t xml:space="preserve">南靖县</t>
  </si>
  <si>
    <t xml:space="preserve">平和县</t>
  </si>
  <si>
    <t xml:space="preserve">华安县</t>
  </si>
  <si>
    <t xml:space="preserve">龙海区</t>
  </si>
  <si>
    <t xml:space="preserve">漳州高新技术产业开发区</t>
  </si>
  <si>
    <t xml:space="preserve">常山开发区</t>
  </si>
  <si>
    <t xml:space="preserve">招商局经济技术开发区</t>
  </si>
  <si>
    <t xml:space="preserve">漳州台商投资区</t>
  </si>
  <si>
    <t xml:space="preserve">南平市</t>
  </si>
  <si>
    <t xml:space="preserve">延平区</t>
  </si>
  <si>
    <t xml:space="preserve">顺昌县</t>
  </si>
  <si>
    <t xml:space="preserve">浦城县</t>
  </si>
  <si>
    <t xml:space="preserve">光泽县</t>
  </si>
  <si>
    <t xml:space="preserve">松溪县</t>
  </si>
  <si>
    <t xml:space="preserve">政和县</t>
  </si>
  <si>
    <t xml:space="preserve">邵武市</t>
  </si>
  <si>
    <t xml:space="preserve">武夷山市</t>
  </si>
  <si>
    <t xml:space="preserve">建瓯市</t>
  </si>
  <si>
    <t xml:space="preserve">建阳区</t>
  </si>
  <si>
    <t xml:space="preserve">龙岩市</t>
  </si>
  <si>
    <t xml:space="preserve">新罗区</t>
  </si>
  <si>
    <t xml:space="preserve">长汀县</t>
  </si>
  <si>
    <t xml:space="preserve">永定区</t>
  </si>
  <si>
    <t xml:space="preserve">上杭县</t>
  </si>
  <si>
    <t xml:space="preserve">武平县</t>
  </si>
  <si>
    <t xml:space="preserve">连城县</t>
  </si>
  <si>
    <t xml:space="preserve">漳平市</t>
  </si>
  <si>
    <t xml:space="preserve">宁德市</t>
  </si>
  <si>
    <t xml:space="preserve">蕉城区</t>
  </si>
  <si>
    <t xml:space="preserve">东侨开发区</t>
  </si>
  <si>
    <t xml:space="preserve">霞浦县</t>
  </si>
  <si>
    <t xml:space="preserve">古田县</t>
  </si>
  <si>
    <t xml:space="preserve">屏南县</t>
  </si>
  <si>
    <t xml:space="preserve">寿宁县</t>
  </si>
  <si>
    <t xml:space="preserve">周宁县</t>
  </si>
  <si>
    <t xml:space="preserve">柘荣县</t>
  </si>
  <si>
    <t xml:space="preserve">福安市</t>
  </si>
  <si>
    <t xml:space="preserve">福鼎市</t>
  </si>
  <si>
    <t xml:space="preserve">平潭综合实验区</t>
  </si>
  <si>
    <r>
      <rPr>
        <sz val="16"/>
        <rFont val="Noto Sans"/>
        <family val="2"/>
      </rPr>
      <t xml:space="preserve">提前下达</t>
    </r>
    <r>
      <rPr>
        <sz val="16"/>
        <rFont val="方正小标宋简体"/>
        <family val="0"/>
        <charset val="134"/>
      </rPr>
      <t xml:space="preserve">2025</t>
    </r>
    <r>
      <rPr>
        <sz val="16"/>
        <rFont val="Noto Sans"/>
        <family val="2"/>
      </rPr>
      <t xml:space="preserve">年义务教育生均公用经费测算表</t>
    </r>
  </si>
  <si>
    <r>
      <rPr>
        <sz val="11"/>
        <rFont val="Noto Sans"/>
        <family val="2"/>
      </rPr>
      <t xml:space="preserve">闽政</t>
    </r>
    <r>
      <rPr>
        <sz val="11"/>
        <rFont val="CESI黑体-GB13000"/>
        <family val="0"/>
        <charset val="134"/>
      </rPr>
      <t xml:space="preserve">[2016]16</t>
    </r>
    <r>
      <rPr>
        <sz val="11"/>
        <rFont val="Noto Sans"/>
        <family val="2"/>
      </rPr>
      <t xml:space="preserve">号省级补助比例</t>
    </r>
  </si>
  <si>
    <r>
      <rPr>
        <sz val="11"/>
        <rFont val="Noto Sans"/>
        <family val="2"/>
      </rPr>
      <t xml:space="preserve">原中央苏区县提高补助水平后省级补助比例（</t>
    </r>
    <r>
      <rPr>
        <sz val="11"/>
        <rFont val="CESI黑体-GB13000"/>
        <family val="0"/>
        <charset val="134"/>
      </rPr>
      <t xml:space="preserve">2011</t>
    </r>
    <r>
      <rPr>
        <sz val="11"/>
        <rFont val="Noto Sans"/>
        <family val="2"/>
      </rPr>
      <t xml:space="preserve">）</t>
    </r>
  </si>
  <si>
    <t xml:space="preserve">小学在校学生数</t>
  </si>
  <si>
    <t xml:space="preserve">初中在校学生数</t>
  </si>
  <si>
    <t xml:space="preserve">城乡义务教育生均公用经费</t>
  </si>
  <si>
    <r>
      <rPr>
        <sz val="11"/>
        <rFont val="Noto Sans"/>
        <family val="2"/>
      </rPr>
      <t xml:space="preserve">小学不足</t>
    </r>
    <r>
      <rPr>
        <sz val="11"/>
        <rFont val="CESI黑体-GB13000"/>
        <family val="0"/>
        <charset val="134"/>
      </rPr>
      <t xml:space="preserve">100</t>
    </r>
    <r>
      <rPr>
        <sz val="11"/>
        <rFont val="Noto Sans"/>
        <family val="2"/>
      </rPr>
      <t xml:space="preserve">人按</t>
    </r>
    <r>
      <rPr>
        <sz val="11"/>
        <rFont val="CESI黑体-GB13000"/>
        <family val="0"/>
        <charset val="134"/>
      </rPr>
      <t xml:space="preserve">100</t>
    </r>
    <r>
      <rPr>
        <sz val="11"/>
        <rFont val="Noto Sans"/>
        <family val="2"/>
      </rPr>
      <t xml:space="preserve">人核定公用经费</t>
    </r>
  </si>
  <si>
    <r>
      <rPr>
        <sz val="11"/>
        <rFont val="Noto Sans"/>
        <family val="2"/>
      </rPr>
      <t xml:space="preserve">小学</t>
    </r>
    <r>
      <rPr>
        <sz val="11"/>
        <rFont val="CESI黑体-GB13000"/>
        <family val="0"/>
        <charset val="134"/>
      </rPr>
      <t xml:space="preserve">100-199</t>
    </r>
    <r>
      <rPr>
        <sz val="11"/>
        <rFont val="Noto Sans"/>
        <family val="2"/>
      </rPr>
      <t xml:space="preserve">人按</t>
    </r>
    <r>
      <rPr>
        <sz val="11"/>
        <rFont val="CESI黑体-GB13000"/>
        <family val="0"/>
        <charset val="134"/>
      </rPr>
      <t xml:space="preserve">200</t>
    </r>
    <r>
      <rPr>
        <sz val="11"/>
        <rFont val="Noto Sans"/>
        <family val="2"/>
      </rPr>
      <t xml:space="preserve">人核定公用经费</t>
    </r>
  </si>
  <si>
    <r>
      <rPr>
        <sz val="11"/>
        <rFont val="Noto Sans"/>
        <family val="2"/>
      </rPr>
      <t xml:space="preserve">初中不足</t>
    </r>
    <r>
      <rPr>
        <sz val="11"/>
        <rFont val="CESI黑体-GB13000"/>
        <family val="0"/>
        <charset val="134"/>
      </rPr>
      <t xml:space="preserve">300</t>
    </r>
    <r>
      <rPr>
        <sz val="11"/>
        <rFont val="Noto Sans"/>
        <family val="2"/>
      </rPr>
      <t xml:space="preserve">人按</t>
    </r>
    <r>
      <rPr>
        <sz val="11"/>
        <rFont val="CESI黑体-GB13000"/>
        <family val="0"/>
        <charset val="134"/>
      </rPr>
      <t xml:space="preserve">300</t>
    </r>
    <r>
      <rPr>
        <sz val="11"/>
        <rFont val="Noto Sans"/>
        <family val="2"/>
      </rPr>
      <t xml:space="preserve">人核定公用经费</t>
    </r>
  </si>
  <si>
    <t xml:space="preserve">公办学校寄宿生公用经费</t>
  </si>
  <si>
    <t xml:space="preserve">总计</t>
  </si>
  <si>
    <r>
      <rPr>
        <sz val="11"/>
        <rFont val="CESI黑体-GB13000"/>
        <family val="0"/>
        <charset val="134"/>
      </rPr>
      <t xml:space="preserve">2024</t>
    </r>
    <r>
      <rPr>
        <sz val="11"/>
        <rFont val="Noto Sans"/>
        <family val="2"/>
      </rPr>
      <t xml:space="preserve">年省级以上资金</t>
    </r>
  </si>
  <si>
    <t xml:space="preserve">市县承担</t>
  </si>
  <si>
    <t xml:space="preserve">已提前下达</t>
  </si>
  <si>
    <t xml:space="preserve">本次下达资金</t>
  </si>
  <si>
    <t xml:space="preserve">中央提前下达资金</t>
  </si>
  <si>
    <t xml:space="preserve">提前下达省级资金</t>
  </si>
  <si>
    <t xml:space="preserve">小计</t>
  </si>
  <si>
    <t xml:space="preserve">小学标准</t>
  </si>
  <si>
    <t xml:space="preserve">初中标准</t>
  </si>
  <si>
    <t xml:space="preserve">省级</t>
  </si>
  <si>
    <t xml:space="preserve">其中：原中央苏区县提高补助新增资金</t>
  </si>
  <si>
    <t xml:space="preserve">市县</t>
  </si>
  <si>
    <r>
      <rPr>
        <sz val="11"/>
        <rFont val="Noto Sans"/>
        <family val="2"/>
      </rPr>
      <t xml:space="preserve">学校</t>
    </r>
    <r>
      <rPr>
        <sz val="11"/>
        <rFont val="CESI黑体-GB13000"/>
        <family val="0"/>
        <charset val="134"/>
      </rPr>
      <t xml:space="preserve">(</t>
    </r>
    <r>
      <rPr>
        <sz val="11"/>
        <rFont val="Noto Sans"/>
        <family val="2"/>
      </rPr>
      <t xml:space="preserve">教学点）数（个）</t>
    </r>
  </si>
  <si>
    <t xml:space="preserve">在校学生数（人）</t>
  </si>
  <si>
    <r>
      <rPr>
        <sz val="11"/>
        <rFont val="Noto Sans"/>
        <family val="2"/>
      </rPr>
      <t xml:space="preserve">不足</t>
    </r>
    <r>
      <rPr>
        <sz val="11"/>
        <rFont val="CESI黑体-GB13000"/>
        <family val="0"/>
        <charset val="134"/>
      </rPr>
      <t xml:space="preserve">100</t>
    </r>
    <r>
      <rPr>
        <sz val="11"/>
        <rFont val="Noto Sans"/>
        <family val="2"/>
      </rPr>
      <t xml:space="preserve">人小学按</t>
    </r>
    <r>
      <rPr>
        <sz val="11"/>
        <rFont val="CESI黑体-GB13000"/>
        <family val="0"/>
        <charset val="134"/>
      </rPr>
      <t xml:space="preserve">100</t>
    </r>
    <r>
      <rPr>
        <sz val="11"/>
        <rFont val="Noto Sans"/>
        <family val="2"/>
      </rPr>
      <t xml:space="preserve">人计算应有的在校生数（人）</t>
    </r>
  </si>
  <si>
    <r>
      <rPr>
        <sz val="11"/>
        <rFont val="CESI黑体-GB13000"/>
        <family val="0"/>
        <charset val="134"/>
      </rPr>
      <t xml:space="preserve">100</t>
    </r>
    <r>
      <rPr>
        <sz val="11"/>
        <rFont val="Noto Sans"/>
        <family val="2"/>
      </rPr>
      <t xml:space="preserve">人以下学校按</t>
    </r>
    <r>
      <rPr>
        <sz val="11"/>
        <rFont val="CESI黑体-GB13000"/>
        <family val="0"/>
        <charset val="134"/>
      </rPr>
      <t xml:space="preserve">100</t>
    </r>
    <r>
      <rPr>
        <sz val="11"/>
        <rFont val="Noto Sans"/>
        <family val="2"/>
      </rPr>
      <t xml:space="preserve">人计算增加在校生数（人）</t>
    </r>
  </si>
  <si>
    <t xml:space="preserve">学校数（个）</t>
  </si>
  <si>
    <r>
      <rPr>
        <sz val="11"/>
        <rFont val="CESI黑体-GB13000"/>
        <family val="0"/>
        <charset val="134"/>
      </rPr>
      <t xml:space="preserve">100-199</t>
    </r>
    <r>
      <rPr>
        <sz val="11"/>
        <rFont val="Noto Sans"/>
        <family val="2"/>
      </rPr>
      <t xml:space="preserve">人小学按</t>
    </r>
    <r>
      <rPr>
        <sz val="11"/>
        <rFont val="CESI黑体-GB13000"/>
        <family val="0"/>
        <charset val="134"/>
      </rPr>
      <t xml:space="preserve">200</t>
    </r>
    <r>
      <rPr>
        <sz val="11"/>
        <rFont val="Noto Sans"/>
        <family val="2"/>
      </rPr>
      <t xml:space="preserve">人计算应有的在校生数（人）</t>
    </r>
  </si>
  <si>
    <r>
      <rPr>
        <sz val="11"/>
        <rFont val="CESI黑体-GB13000"/>
        <family val="0"/>
        <charset val="134"/>
      </rPr>
      <t xml:space="preserve">100-199</t>
    </r>
    <r>
      <rPr>
        <sz val="11"/>
        <rFont val="Noto Sans"/>
        <family val="2"/>
      </rPr>
      <t xml:space="preserve">人学校按</t>
    </r>
    <r>
      <rPr>
        <sz val="11"/>
        <rFont val="CESI黑体-GB13000"/>
        <family val="0"/>
        <charset val="134"/>
      </rPr>
      <t xml:space="preserve">200</t>
    </r>
    <r>
      <rPr>
        <sz val="11"/>
        <rFont val="Noto Sans"/>
        <family val="2"/>
      </rPr>
      <t xml:space="preserve">人计算增加在校生数（人）</t>
    </r>
  </si>
  <si>
    <r>
      <rPr>
        <sz val="11"/>
        <rFont val="Noto Sans"/>
        <family val="2"/>
      </rPr>
      <t xml:space="preserve">不足</t>
    </r>
    <r>
      <rPr>
        <sz val="11"/>
        <rFont val="CESI黑体-GB13000"/>
        <family val="0"/>
        <charset val="134"/>
      </rPr>
      <t xml:space="preserve">300</t>
    </r>
    <r>
      <rPr>
        <sz val="11"/>
        <rFont val="Noto Sans"/>
        <family val="2"/>
      </rPr>
      <t xml:space="preserve">人初中按</t>
    </r>
    <r>
      <rPr>
        <sz val="11"/>
        <rFont val="CESI黑体-GB13000"/>
        <family val="0"/>
        <charset val="134"/>
      </rPr>
      <t xml:space="preserve">300</t>
    </r>
    <r>
      <rPr>
        <sz val="11"/>
        <rFont val="Noto Sans"/>
        <family val="2"/>
      </rPr>
      <t xml:space="preserve">人计算应有的在校生数（人）</t>
    </r>
  </si>
  <si>
    <r>
      <rPr>
        <sz val="11"/>
        <rFont val="CESI黑体-GB13000"/>
        <family val="0"/>
        <charset val="134"/>
      </rPr>
      <t xml:space="preserve">300</t>
    </r>
    <r>
      <rPr>
        <sz val="11"/>
        <rFont val="Noto Sans"/>
        <family val="2"/>
      </rPr>
      <t xml:space="preserve">人以下学校按</t>
    </r>
    <r>
      <rPr>
        <sz val="11"/>
        <rFont val="CESI黑体-GB13000"/>
        <family val="0"/>
        <charset val="134"/>
      </rPr>
      <t xml:space="preserve">300</t>
    </r>
    <r>
      <rPr>
        <sz val="11"/>
        <rFont val="Noto Sans"/>
        <family val="2"/>
      </rPr>
      <t xml:space="preserve">人计算增加在校生数（人）</t>
    </r>
  </si>
  <si>
    <t xml:space="preserve">公办寄宿制学校寄宿生</t>
  </si>
  <si>
    <t xml:space="preserve">其中：中央资金</t>
  </si>
  <si>
    <r>
      <rPr>
        <sz val="16"/>
        <rFont val="Noto Sans"/>
        <family val="2"/>
      </rPr>
      <t xml:space="preserve">提前下达</t>
    </r>
    <r>
      <rPr>
        <sz val="16"/>
        <rFont val="方正小标宋简体"/>
        <family val="0"/>
        <charset val="134"/>
      </rPr>
      <t xml:space="preserve">2025</t>
    </r>
    <r>
      <rPr>
        <sz val="16"/>
        <rFont val="Noto Sans"/>
        <family val="2"/>
      </rPr>
      <t xml:space="preserve">年义务教育学校学生免费提供作业本资金测算表</t>
    </r>
  </si>
  <si>
    <r>
      <rPr>
        <sz val="11"/>
        <rFont val="CESI黑体-GB13000"/>
        <family val="0"/>
        <charset val="134"/>
      </rPr>
      <t xml:space="preserve">2024</t>
    </r>
    <r>
      <rPr>
        <sz val="11"/>
        <rFont val="Noto Sans"/>
        <family val="2"/>
      </rPr>
      <t xml:space="preserve">年资金安排</t>
    </r>
  </si>
  <si>
    <r>
      <rPr>
        <sz val="11"/>
        <rFont val="CESI黑体-GB13000"/>
        <family val="0"/>
        <charset val="134"/>
      </rPr>
      <t xml:space="preserve">2024</t>
    </r>
    <r>
      <rPr>
        <sz val="11"/>
        <rFont val="Noto Sans"/>
        <family val="2"/>
      </rPr>
      <t xml:space="preserve">年安排省级资金</t>
    </r>
  </si>
  <si>
    <t xml:space="preserve">已提前下达资金</t>
  </si>
  <si>
    <t xml:space="preserve">本次下达省级资金</t>
  </si>
  <si>
    <t xml:space="preserve">备注</t>
  </si>
  <si>
    <r>
      <rPr>
        <sz val="11"/>
        <rFont val="Noto Sans"/>
        <family val="2"/>
      </rPr>
      <t xml:space="preserve">提前下达</t>
    </r>
    <r>
      <rPr>
        <sz val="11"/>
        <rFont val="CESI黑体-GB13000"/>
        <family val="0"/>
        <charset val="134"/>
      </rPr>
      <t xml:space="preserve">2025</t>
    </r>
    <r>
      <rPr>
        <sz val="11"/>
        <rFont val="Noto Sans"/>
        <family val="2"/>
      </rPr>
      <t xml:space="preserve">年资金
（按</t>
    </r>
    <r>
      <rPr>
        <sz val="11"/>
        <rFont val="CESI黑体-GB13000"/>
        <family val="0"/>
        <charset val="134"/>
      </rPr>
      <t xml:space="preserve">2024</t>
    </r>
    <r>
      <rPr>
        <sz val="11"/>
        <rFont val="Noto Sans"/>
        <family val="2"/>
      </rPr>
      <t xml:space="preserve">年总量的</t>
    </r>
    <r>
      <rPr>
        <sz val="11"/>
        <rFont val="CESI黑体-GB13000"/>
        <family val="0"/>
        <charset val="134"/>
      </rPr>
      <t xml:space="preserve">90%</t>
    </r>
    <r>
      <rPr>
        <sz val="11"/>
        <rFont val="Noto Sans"/>
        <family val="2"/>
      </rPr>
      <t xml:space="preserve">）</t>
    </r>
  </si>
  <si>
    <t xml:space="preserve">其中：市县</t>
  </si>
  <si>
    <r>
      <rPr>
        <sz val="18"/>
        <rFont val="Noto Sans"/>
        <family val="2"/>
      </rPr>
      <t xml:space="preserve">预拨</t>
    </r>
    <r>
      <rPr>
        <sz val="18"/>
        <rFont val="方正小标宋简体"/>
        <family val="0"/>
        <charset val="134"/>
      </rPr>
      <t xml:space="preserve">2025</t>
    </r>
    <r>
      <rPr>
        <sz val="18"/>
        <rFont val="Noto Sans"/>
        <family val="2"/>
      </rPr>
      <t xml:space="preserve">年义务教育学校家庭经济困难学生生活补助和学生营养改善专项资金安排表</t>
    </r>
  </si>
  <si>
    <t xml:space="preserve">金额单位：万元</t>
  </si>
  <si>
    <t xml:space="preserve">市、县、区名称</t>
  </si>
  <si>
    <r>
      <rPr>
        <b val="true"/>
        <sz val="11"/>
        <color rgb="FF000000"/>
        <rFont val="宋体"/>
        <family val="0"/>
        <charset val="134"/>
      </rPr>
      <t xml:space="preserve">2023</t>
    </r>
    <r>
      <rPr>
        <b val="true"/>
        <sz val="11"/>
        <color rgb="FF000000"/>
        <rFont val="Noto Sans"/>
        <family val="2"/>
      </rPr>
      <t xml:space="preserve">年结算</t>
    </r>
  </si>
  <si>
    <r>
      <rPr>
        <b val="true"/>
        <sz val="11"/>
        <color rgb="FF000000"/>
        <rFont val="宋体"/>
        <family val="0"/>
        <charset val="134"/>
      </rPr>
      <t xml:space="preserve">2024</t>
    </r>
    <r>
      <rPr>
        <b val="true"/>
        <sz val="11"/>
        <color rgb="FF000000"/>
        <rFont val="Noto Sans"/>
        <family val="2"/>
      </rPr>
      <t xml:space="preserve">年提标部分资金需求（按</t>
    </r>
    <r>
      <rPr>
        <b val="true"/>
        <sz val="11"/>
        <color rgb="FF000000"/>
        <rFont val="宋体"/>
        <family val="0"/>
        <charset val="134"/>
      </rPr>
      <t xml:space="preserve">23</t>
    </r>
    <r>
      <rPr>
        <b val="true"/>
        <sz val="11"/>
        <color rgb="FF000000"/>
        <rFont val="Noto Sans"/>
        <family val="2"/>
      </rPr>
      <t xml:space="preserve">年秋季人数测算</t>
    </r>
    <r>
      <rPr>
        <b val="true"/>
        <sz val="11"/>
        <color rgb="FF000000"/>
        <rFont val="宋体"/>
        <family val="0"/>
        <charset val="134"/>
      </rPr>
      <t xml:space="preserve">24</t>
    </r>
    <r>
      <rPr>
        <b val="true"/>
        <sz val="11"/>
        <color rgb="FF000000"/>
        <rFont val="Noto Sans"/>
        <family val="2"/>
      </rPr>
      <t xml:space="preserve">年全年提标部分）</t>
    </r>
  </si>
  <si>
    <t xml:space="preserve">新分担比例</t>
  </si>
  <si>
    <r>
      <rPr>
        <b val="true"/>
        <sz val="11"/>
        <color rgb="FF000000"/>
        <rFont val="Noto Sans"/>
        <family val="2"/>
      </rPr>
      <t xml:space="preserve">预算</t>
    </r>
    <r>
      <rPr>
        <b val="true"/>
        <sz val="11"/>
        <color rgb="FF000000"/>
        <rFont val="宋体"/>
        <family val="0"/>
        <charset val="134"/>
      </rPr>
      <t xml:space="preserve">2024</t>
    </r>
    <r>
      <rPr>
        <b val="true"/>
        <sz val="11"/>
        <color rgb="FF000000"/>
        <rFont val="Noto Sans"/>
        <family val="2"/>
      </rPr>
      <t xml:space="preserve">年生活补助需要资金</t>
    </r>
  </si>
  <si>
    <r>
      <rPr>
        <b val="true"/>
        <sz val="11"/>
        <color rgb="FF000000"/>
        <rFont val="Noto Sans"/>
        <family val="2"/>
      </rPr>
      <t xml:space="preserve">预拨</t>
    </r>
    <r>
      <rPr>
        <b val="true"/>
        <sz val="11"/>
        <color rgb="FF000000"/>
        <rFont val="宋体"/>
        <family val="0"/>
        <charset val="134"/>
      </rPr>
      <t xml:space="preserve">2025</t>
    </r>
    <r>
      <rPr>
        <b val="true"/>
        <sz val="11"/>
        <color rgb="FF000000"/>
        <rFont val="Noto Sans"/>
        <family val="2"/>
      </rPr>
      <t xml:space="preserve">年资金</t>
    </r>
  </si>
  <si>
    <r>
      <rPr>
        <sz val="11"/>
        <color rgb="FF000000"/>
        <rFont val="宋体"/>
        <family val="0"/>
        <charset val="134"/>
      </rPr>
      <t xml:space="preserve">24</t>
    </r>
    <r>
      <rPr>
        <sz val="11"/>
        <color rgb="FF000000"/>
        <rFont val="Noto Sans"/>
        <family val="2"/>
      </rPr>
      <t xml:space="preserve">年以后可用资金</t>
    </r>
  </si>
  <si>
    <t xml:space="preserve">中央下达数</t>
  </si>
  <si>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3</t>
    </r>
  </si>
  <si>
    <r>
      <rPr>
        <b val="true"/>
        <sz val="10"/>
        <rFont val="Noto Sans"/>
        <family val="2"/>
      </rPr>
      <t xml:space="preserve">学生营养改善计划（将可用结转数</t>
    </r>
    <r>
      <rPr>
        <b val="true"/>
        <sz val="10"/>
        <rFont val="CESI黑体-GB13000"/>
        <family val="0"/>
        <charset val="134"/>
      </rPr>
      <t xml:space="preserve">-2023</t>
    </r>
    <r>
      <rPr>
        <b val="true"/>
        <sz val="10"/>
        <rFont val="Noto Sans"/>
        <family val="2"/>
      </rPr>
      <t xml:space="preserve">年结算数</t>
    </r>
    <r>
      <rPr>
        <b val="true"/>
        <sz val="10"/>
        <rFont val="CESI黑体-GB13000"/>
        <family val="0"/>
        <charset val="134"/>
      </rPr>
      <t xml:space="preserve">*3</t>
    </r>
    <r>
      <rPr>
        <b val="true"/>
        <sz val="10"/>
        <rFont val="Noto Sans"/>
        <family val="2"/>
      </rPr>
      <t xml:space="preserve">，得出负数的相应拨付资金）</t>
    </r>
  </si>
  <si>
    <t xml:space="preserve">其中：省级</t>
  </si>
  <si>
    <t xml:space="preserve">福州市本级</t>
  </si>
  <si>
    <t xml:space="preserve">福州市高新技术产业开发区</t>
  </si>
  <si>
    <t xml:space="preserve">莆田市本级</t>
  </si>
  <si>
    <t xml:space="preserve">湄洲岛国家旅游度假区管委会</t>
  </si>
  <si>
    <t xml:space="preserve">北岸经济开发区管委会</t>
  </si>
  <si>
    <t xml:space="preserve">三明市本级</t>
  </si>
  <si>
    <t xml:space="preserve">泉州市本级</t>
  </si>
  <si>
    <t xml:space="preserve">泉州市台商投资区</t>
  </si>
  <si>
    <t xml:space="preserve">泉州台商投资区</t>
  </si>
  <si>
    <t xml:space="preserve">漳州市本级</t>
  </si>
  <si>
    <t xml:space="preserve">漳州市古雷港经济开发区</t>
  </si>
  <si>
    <t xml:space="preserve">漳州古雷港经济开发区</t>
  </si>
  <si>
    <t xml:space="preserve">漳州常山开发区</t>
  </si>
  <si>
    <t xml:space="preserve">常山华侨经济开发区</t>
  </si>
  <si>
    <t xml:space="preserve">漳州招商局经济技术开发区</t>
  </si>
  <si>
    <t xml:space="preserve">南平市本级</t>
  </si>
  <si>
    <t xml:space="preserve">龙岩市本级</t>
  </si>
  <si>
    <t xml:space="preserve">宁德市本级</t>
  </si>
  <si>
    <t xml:space="preserve">东侨经济技术开发区</t>
  </si>
  <si>
    <t xml:space="preserve">综合奖补</t>
  </si>
</sst>
</file>

<file path=xl/styles.xml><?xml version="1.0" encoding="utf-8"?>
<styleSheet xmlns="http://schemas.openxmlformats.org/spreadsheetml/2006/main">
  <numFmts count="8">
    <numFmt numFmtId="164" formatCode="General"/>
    <numFmt numFmtId="165" formatCode="General"/>
    <numFmt numFmtId="166" formatCode="0_ "/>
    <numFmt numFmtId="167" formatCode="0.00_);[RED]\(0.00\)"/>
    <numFmt numFmtId="168" formatCode="0.00_ "/>
    <numFmt numFmtId="169" formatCode="0.00_ ;[RED]\-0.00\ "/>
    <numFmt numFmtId="170" formatCode="0_);[RED]\(0\)"/>
    <numFmt numFmtId="171" formatCode="@"/>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2"/>
      <name val="宋体"/>
      <family val="0"/>
      <charset val="134"/>
    </font>
    <font>
      <sz val="14"/>
      <name val="Noto Sans"/>
      <family val="2"/>
    </font>
    <font>
      <sz val="18"/>
      <name val="Noto Sans"/>
      <family val="2"/>
    </font>
    <font>
      <sz val="18"/>
      <name val="方正小标宋简体"/>
      <family val="0"/>
      <charset val="134"/>
    </font>
    <font>
      <sz val="16"/>
      <name val="方正小标宋简体"/>
      <family val="0"/>
      <charset val="134"/>
    </font>
    <font>
      <sz val="12"/>
      <name val="仿宋"/>
      <family val="3"/>
      <charset val="134"/>
    </font>
    <font>
      <b val="true"/>
      <sz val="12"/>
      <name val="仿宋"/>
      <family val="3"/>
      <charset val="134"/>
    </font>
    <font>
      <sz val="11"/>
      <name val="Noto Sans"/>
      <family val="2"/>
    </font>
    <font>
      <sz val="12"/>
      <name val="Noto Sans"/>
      <family val="2"/>
    </font>
    <font>
      <b val="true"/>
      <sz val="12"/>
      <name val="Noto Sans"/>
      <family val="2"/>
    </font>
    <font>
      <b val="true"/>
      <sz val="12"/>
      <name val="方正黑体_GBK"/>
      <family val="4"/>
      <charset val="134"/>
    </font>
    <font>
      <b val="true"/>
      <sz val="11"/>
      <name val="宋体"/>
      <family val="0"/>
      <charset val="134"/>
    </font>
    <font>
      <sz val="12"/>
      <color rgb="FF000000"/>
      <name val="仿宋"/>
      <family val="3"/>
      <charset val="134"/>
    </font>
    <font>
      <sz val="12"/>
      <color rgb="FF000000"/>
      <name val="Noto Sans"/>
      <family val="2"/>
    </font>
    <font>
      <sz val="10"/>
      <name val="宋体"/>
      <family val="0"/>
      <charset val="134"/>
    </font>
    <font>
      <sz val="16"/>
      <name val="Noto Sans"/>
      <family val="2"/>
    </font>
    <font>
      <sz val="18"/>
      <name val="黑体"/>
      <family val="3"/>
      <charset val="134"/>
    </font>
    <font>
      <sz val="11"/>
      <name val="CESI黑体-GB13000"/>
      <family val="0"/>
      <charset val="134"/>
    </font>
    <font>
      <b val="true"/>
      <sz val="11"/>
      <name val="Noto Sans"/>
      <family val="2"/>
    </font>
    <font>
      <b val="true"/>
      <sz val="11"/>
      <name val="仿宋"/>
      <family val="3"/>
      <charset val="134"/>
    </font>
    <font>
      <b val="true"/>
      <sz val="10"/>
      <name val="宋体"/>
      <family val="0"/>
      <charset val="134"/>
    </font>
    <font>
      <sz val="11"/>
      <name val="仿宋"/>
      <family val="3"/>
      <charset val="134"/>
    </font>
    <font>
      <sz val="11"/>
      <color rgb="FF000000"/>
      <name val="Noto Sans"/>
      <family val="2"/>
    </font>
    <font>
      <sz val="10"/>
      <color rgb="FFFF0000"/>
      <name val="宋体"/>
      <family val="0"/>
      <charset val="134"/>
    </font>
    <font>
      <sz val="11"/>
      <color rgb="FFFF0000"/>
      <name val="宋体"/>
      <family val="0"/>
      <charset val="134"/>
    </font>
    <font>
      <b val="true"/>
      <sz val="11"/>
      <color rgb="FFFF0000"/>
      <name val="宋体"/>
      <family val="0"/>
      <charset val="134"/>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2"/>
      <name val="仿宋_GB2312"/>
      <family val="3"/>
      <charset val="134"/>
    </font>
    <font>
      <b val="true"/>
      <sz val="11"/>
      <color rgb="FF000000"/>
      <name val="宋体"/>
      <family val="0"/>
      <charset val="134"/>
    </font>
    <font>
      <b val="true"/>
      <sz val="11"/>
      <color rgb="FF000000"/>
      <name val="Noto Sans"/>
      <family val="2"/>
    </font>
    <font>
      <b val="true"/>
      <sz val="10"/>
      <name val="Noto Sans"/>
      <family val="2"/>
    </font>
    <font>
      <b val="true"/>
      <sz val="10"/>
      <name val="CESI黑体-GB13000"/>
      <family val="0"/>
      <charset val="134"/>
    </font>
    <font>
      <b val="true"/>
      <sz val="10"/>
      <name val="仿宋"/>
      <family val="3"/>
      <charset val="134"/>
    </font>
    <font>
      <sz val="10"/>
      <name val="Noto Sans"/>
      <family val="2"/>
    </font>
    <font>
      <sz val="10"/>
      <name val="仿宋"/>
      <family val="3"/>
      <charset val="134"/>
    </font>
    <font>
      <sz val="12"/>
      <color rgb="FF0000FF"/>
      <name val="宋体"/>
      <family val="0"/>
      <charset val="134"/>
    </font>
    <font>
      <sz val="11"/>
      <color rgb="FF0000FF"/>
      <name val="宋体"/>
      <family val="0"/>
      <charset val="134"/>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21"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6" fontId="25" fillId="0" borderId="2" xfId="0" applyFont="true" applyBorder="true" applyAlignment="true" applyProtection="false">
      <alignment horizontal="center" vertical="bottom" textRotation="0" wrapText="false" indent="0" shrinkToFit="false"/>
      <protection locked="true" hidden="false"/>
    </xf>
    <xf numFmtId="169" fontId="25" fillId="0" borderId="2" xfId="0" applyFont="true" applyBorder="true" applyAlignment="true" applyProtection="false">
      <alignment horizontal="center" vertical="bottom" textRotation="0" wrapText="false" indent="0" shrinkToFit="false"/>
      <protection locked="true" hidden="false"/>
    </xf>
    <xf numFmtId="168" fontId="25"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bottom"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7" fontId="27" fillId="0" borderId="2" xfId="0" applyFont="true" applyBorder="true" applyAlignment="true" applyProtection="false">
      <alignment horizontal="center" vertical="bottom" textRotation="0" wrapText="fals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bottom" textRotation="0" wrapText="false" indent="0" shrinkToFit="false"/>
      <protection locked="true" hidden="false"/>
    </xf>
    <xf numFmtId="168" fontId="27" fillId="0" borderId="2" xfId="0" applyFont="true" applyBorder="true" applyAlignment="true" applyProtection="false">
      <alignment horizontal="center" vertical="bottom" textRotation="0" wrapText="fals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69" fontId="2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fals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8" fontId="25" fillId="0" borderId="2" xfId="0" applyFont="tru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23" fillId="0" borderId="2" xfId="21" applyFont="true" applyBorder="true" applyAlignment="true" applyProtection="true">
      <alignment horizontal="center" vertical="center" textRotation="0" wrapText="true" indent="0" shrinkToFit="false"/>
      <protection locked="true" hidden="false"/>
    </xf>
    <xf numFmtId="166" fontId="13" fillId="0" borderId="2" xfId="21"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8" fontId="3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40" fillId="0" borderId="2" xfId="0" applyFont="true" applyBorder="true" applyAlignment="true" applyProtection="true">
      <alignment horizontal="center" vertical="center" textRotation="0" wrapText="true" indent="0" shrinkToFit="false"/>
      <protection locked="false" hidden="false"/>
    </xf>
    <xf numFmtId="164" fontId="40" fillId="0" borderId="3"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false" hidden="false"/>
    </xf>
    <xf numFmtId="171" fontId="39"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0" fillId="0" borderId="2" xfId="0" applyFont="true" applyBorder="true" applyAlignment="true" applyProtection="true">
      <alignment horizontal="center" vertical="center" textRotation="0" wrapText="false" indent="0" shrinkToFit="false"/>
      <protection locked="false" hidden="false"/>
    </xf>
    <xf numFmtId="164" fontId="39" fillId="0" borderId="2" xfId="0" applyFont="true" applyBorder="true" applyAlignment="true" applyProtection="true">
      <alignment horizontal="center" vertical="center" textRotation="0" wrapText="false" indent="0" shrinkToFit="false"/>
      <protection locked="false" hidden="false"/>
    </xf>
    <xf numFmtId="169" fontId="41" fillId="0" borderId="2" xfId="0" applyFont="true" applyBorder="true" applyAlignment="true" applyProtection="true">
      <alignment horizontal="center" vertical="center" textRotation="0" wrapText="true" indent="0" shrinkToFit="false"/>
      <protection locked="false" hidden="false"/>
    </xf>
    <xf numFmtId="169" fontId="41" fillId="0" borderId="3"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9" fontId="43" fillId="0" borderId="2" xfId="0" applyFont="true" applyBorder="true" applyAlignment="true" applyProtection="false">
      <alignment horizontal="center" vertical="center" textRotation="0" wrapText="true" indent="0" shrinkToFit="false"/>
      <protection locked="true" hidden="false"/>
    </xf>
    <xf numFmtId="169" fontId="41"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3" borderId="2" xfId="0" applyFont="true" applyBorder="true" applyAlignment="true" applyProtection="false">
      <alignment horizontal="center" vertical="center" textRotation="0" wrapText="false" indent="0" shrinkToFit="false"/>
      <protection locked="true" hidden="false"/>
    </xf>
    <xf numFmtId="169" fontId="43" fillId="3" borderId="2" xfId="0" applyFont="true" applyBorder="true" applyAlignment="true" applyProtection="false">
      <alignment horizontal="center" vertical="center" textRotation="0" wrapText="true" indent="0" shrinkToFit="false"/>
      <protection locked="true" hidden="false"/>
    </xf>
    <xf numFmtId="169" fontId="41" fillId="3" borderId="2" xfId="0" applyFont="true" applyBorder="true" applyAlignment="true" applyProtection="false">
      <alignment horizontal="center" vertical="center" textRotation="0" wrapText="true" indent="0" shrinkToFit="false"/>
      <protection locked="true" hidden="false"/>
    </xf>
    <xf numFmtId="164" fontId="39" fillId="3" borderId="2"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9" fontId="4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4" fontId="4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5" fontId="43" fillId="3" borderId="2" xfId="0" applyFont="true" applyBorder="true" applyAlignment="true" applyProtection="false">
      <alignment horizontal="center" vertical="center" textRotation="0" wrapText="true" indent="0" shrinkToFit="false"/>
      <protection locked="true" hidden="false"/>
    </xf>
    <xf numFmtId="164" fontId="41" fillId="3" borderId="2" xfId="0" applyFont="true" applyBorder="true" applyAlignment="true" applyProtection="false">
      <alignment horizontal="center" vertical="center" textRotation="0" wrapText="true" indent="0" shrinkToFit="false"/>
      <protection locked="true" hidden="false"/>
    </xf>
    <xf numFmtId="169" fontId="4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9" fillId="4" borderId="2" xfId="0" applyFont="true" applyBorder="true" applyAlignment="true" applyProtection="false">
      <alignment horizontal="general" vertical="center" textRotation="0" wrapText="false" indent="0" shrinkToFit="false"/>
      <protection locked="true" hidden="false"/>
    </xf>
    <xf numFmtId="164" fontId="39" fillId="3" borderId="2" xfId="0" applyFont="true" applyBorder="true" applyAlignment="true" applyProtection="false">
      <alignment horizontal="center" vertical="center" textRotation="0" wrapText="false" indent="0" shrinkToFit="false"/>
      <protection locked="true" hidden="false"/>
    </xf>
    <xf numFmtId="164" fontId="40" fillId="3"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true"/>
      <protection locked="true" hidden="false"/>
    </xf>
    <xf numFmtId="169" fontId="44"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6" fontId="39" fillId="3" borderId="2" xfId="0" applyFont="true" applyBorder="true" applyAlignment="true" applyProtection="false">
      <alignment horizontal="center" vertical="center" textRotation="0" wrapText="false" indent="0" shrinkToFit="false"/>
      <protection locked="true" hidden="false"/>
    </xf>
    <xf numFmtId="166" fontId="46" fillId="0"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5" fontId="4" fillId="5"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K19" activeCellId="0" sqref="K19"/>
    </sheetView>
  </sheetViews>
  <sheetFormatPr defaultColWidth="8.99609375" defaultRowHeight="14.25" zeroHeight="false" outlineLevelRow="0" outlineLevelCol="0"/>
  <cols>
    <col collapsed="false" customWidth="true" hidden="false" outlineLevel="0" max="1" min="1" style="1" width="21.12"/>
    <col collapsed="false" customWidth="true" hidden="false" outlineLevel="0" max="2" min="2" style="2" width="11.87"/>
    <col collapsed="false" customWidth="true" hidden="false" outlineLevel="0" max="3" min="3" style="3" width="11.87"/>
    <col collapsed="false" customWidth="true" hidden="false" outlineLevel="0" max="5" min="4" style="4" width="12.12"/>
    <col collapsed="false" customWidth="true" hidden="false" outlineLevel="0" max="6" min="6" style="4" width="11.12"/>
    <col collapsed="false" customWidth="false" hidden="false" outlineLevel="0" max="7" min="7" style="4" width="8.99"/>
    <col collapsed="false" customWidth="true" hidden="false" outlineLevel="0" max="8" min="8" style="4" width="12.12"/>
    <col collapsed="false" customWidth="false" hidden="false" outlineLevel="0" max="257" min="9" style="3" width="8.99"/>
  </cols>
  <sheetData>
    <row r="1" s="3" customFormat="true" ht="18.75" hidden="false" customHeight="false" outlineLevel="0" collapsed="false">
      <c r="A1" s="5" t="s">
        <v>0</v>
      </c>
      <c r="B1" s="2"/>
      <c r="D1" s="4"/>
      <c r="E1" s="4"/>
      <c r="F1" s="4"/>
      <c r="G1" s="4"/>
      <c r="H1" s="4"/>
    </row>
    <row r="2" s="7" customFormat="true" ht="30" hidden="false" customHeight="true" outlineLevel="0" collapsed="false">
      <c r="A2" s="6" t="s">
        <v>1</v>
      </c>
      <c r="B2" s="6"/>
      <c r="C2" s="6"/>
      <c r="D2" s="6"/>
      <c r="E2" s="6"/>
      <c r="F2" s="6"/>
      <c r="G2" s="6"/>
      <c r="H2" s="6"/>
    </row>
    <row r="3" s="13" customFormat="true" ht="17" hidden="false" customHeight="true" outlineLevel="0" collapsed="false">
      <c r="A3" s="8"/>
      <c r="B3" s="9"/>
      <c r="C3" s="10"/>
      <c r="D3" s="8"/>
      <c r="E3" s="8"/>
      <c r="F3" s="11"/>
      <c r="G3" s="8"/>
      <c r="H3" s="12" t="s">
        <v>2</v>
      </c>
    </row>
    <row r="4" s="13" customFormat="true" ht="24" hidden="false" customHeight="true" outlineLevel="0" collapsed="false">
      <c r="A4" s="14" t="s">
        <v>3</v>
      </c>
      <c r="B4" s="15" t="s">
        <v>4</v>
      </c>
      <c r="C4" s="15"/>
      <c r="D4" s="15"/>
      <c r="E4" s="15"/>
      <c r="F4" s="15"/>
      <c r="G4" s="15"/>
      <c r="H4" s="15"/>
    </row>
    <row r="5" s="18" customFormat="true" ht="49" hidden="false" customHeight="true" outlineLevel="0" collapsed="false">
      <c r="A5" s="14"/>
      <c r="B5" s="16" t="s">
        <v>5</v>
      </c>
      <c r="C5" s="17" t="s">
        <v>6</v>
      </c>
      <c r="D5" s="17"/>
      <c r="E5" s="17"/>
      <c r="F5" s="17" t="s">
        <v>7</v>
      </c>
      <c r="G5" s="17" t="s">
        <v>8</v>
      </c>
      <c r="H5" s="17" t="s">
        <v>9</v>
      </c>
    </row>
    <row r="6" s="18" customFormat="true" ht="21" hidden="false" customHeight="true" outlineLevel="0" collapsed="false">
      <c r="A6" s="14"/>
      <c r="B6" s="16"/>
      <c r="C6" s="17" t="s">
        <v>5</v>
      </c>
      <c r="D6" s="17" t="s">
        <v>10</v>
      </c>
      <c r="E6" s="17" t="s">
        <v>11</v>
      </c>
      <c r="F6" s="17" t="s">
        <v>11</v>
      </c>
      <c r="G6" s="17" t="s">
        <v>10</v>
      </c>
      <c r="H6" s="17" t="s">
        <v>10</v>
      </c>
    </row>
    <row r="7" s="20" customFormat="true" ht="14" hidden="false" customHeight="true" outlineLevel="0" collapsed="false">
      <c r="A7" s="16" t="s">
        <v>12</v>
      </c>
      <c r="B7" s="16" t="n">
        <f aca="false">C7+F7+G7+H7</f>
        <v>258314</v>
      </c>
      <c r="C7" s="16" t="n">
        <f aca="false">D7+E7</f>
        <v>234434</v>
      </c>
      <c r="D7" s="19" t="n">
        <f aca="false">D8+D23+D32+D45+D59+D77+D89+D98+D110</f>
        <v>204434</v>
      </c>
      <c r="E7" s="19" t="n">
        <f aca="false">E8+E23+E32+E45+E59+E77+E89+E98+E110</f>
        <v>30000</v>
      </c>
      <c r="F7" s="19" t="n">
        <f aca="false">F8+F23+F32+F45+F59+F77+F89+F98+F110</f>
        <v>7830</v>
      </c>
      <c r="G7" s="19" t="n">
        <f aca="false">G8+G23+G32+G45+G59+G77+G89+G98+G110</f>
        <v>11057</v>
      </c>
      <c r="H7" s="19" t="n">
        <f aca="false">H8+H23+H32+H45+H59+H77+H89+H98+H110</f>
        <v>4993</v>
      </c>
    </row>
    <row r="8" s="20" customFormat="true" ht="14" hidden="false" customHeight="true" outlineLevel="0" collapsed="false">
      <c r="A8" s="16" t="s">
        <v>13</v>
      </c>
      <c r="B8" s="16" t="n">
        <f aca="false">C8+F8+G8+H8</f>
        <v>29806</v>
      </c>
      <c r="C8" s="16" t="n">
        <f aca="false">D8+E8</f>
        <v>28012</v>
      </c>
      <c r="D8" s="19" t="n">
        <f aca="false">SUM(D9:D22)</f>
        <v>24427</v>
      </c>
      <c r="E8" s="19" t="n">
        <f aca="false">SUM(E9:E22)</f>
        <v>3585</v>
      </c>
      <c r="F8" s="19" t="n">
        <f aca="false">SUM(F9:F22)</f>
        <v>970</v>
      </c>
      <c r="G8" s="21" t="n">
        <f aca="false">SUM(G9:G22)</f>
        <v>494</v>
      </c>
      <c r="H8" s="21" t="n">
        <f aca="false">SUM(H9:H22)</f>
        <v>330</v>
      </c>
    </row>
    <row r="9" s="13" customFormat="true" ht="14" hidden="false" customHeight="true" outlineLevel="0" collapsed="false">
      <c r="A9" s="17" t="s">
        <v>14</v>
      </c>
      <c r="B9" s="17" t="n">
        <f aca="false">C9+F9+G9+H9</f>
        <v>1572</v>
      </c>
      <c r="C9" s="17" t="n">
        <f aca="false">D9+E9</f>
        <v>1510</v>
      </c>
      <c r="D9" s="22" t="n">
        <v>1314</v>
      </c>
      <c r="E9" s="23" t="n">
        <v>196</v>
      </c>
      <c r="F9" s="24" t="n">
        <v>58</v>
      </c>
      <c r="G9" s="25" t="n">
        <v>0</v>
      </c>
      <c r="H9" s="25" t="n">
        <v>4</v>
      </c>
    </row>
    <row r="10" s="13" customFormat="true" ht="14" hidden="false" customHeight="true" outlineLevel="0" collapsed="false">
      <c r="A10" s="17" t="s">
        <v>15</v>
      </c>
      <c r="B10" s="17" t="n">
        <f aca="false">C10+F10+G10+H10</f>
        <v>1112</v>
      </c>
      <c r="C10" s="17" t="n">
        <f aca="false">D10+E10</f>
        <v>1071</v>
      </c>
      <c r="D10" s="22" t="n">
        <v>934</v>
      </c>
      <c r="E10" s="23" t="n">
        <v>137</v>
      </c>
      <c r="F10" s="24" t="n">
        <v>39</v>
      </c>
      <c r="G10" s="25" t="n">
        <v>0</v>
      </c>
      <c r="H10" s="25" t="n">
        <v>2</v>
      </c>
    </row>
    <row r="11" s="13" customFormat="true" ht="14" hidden="false" customHeight="true" outlineLevel="0" collapsed="false">
      <c r="A11" s="17" t="s">
        <v>16</v>
      </c>
      <c r="B11" s="17" t="n">
        <f aca="false">C11+F11+G11+H11</f>
        <v>521</v>
      </c>
      <c r="C11" s="17" t="n">
        <f aca="false">D11+E11</f>
        <v>501</v>
      </c>
      <c r="D11" s="22" t="n">
        <v>437</v>
      </c>
      <c r="E11" s="23" t="n">
        <v>64</v>
      </c>
      <c r="F11" s="24" t="n">
        <v>18</v>
      </c>
      <c r="G11" s="25" t="n">
        <v>0</v>
      </c>
      <c r="H11" s="25" t="n">
        <v>2</v>
      </c>
    </row>
    <row r="12" s="13" customFormat="true" ht="14" hidden="false" customHeight="true" outlineLevel="0" collapsed="false">
      <c r="A12" s="17" t="s">
        <v>17</v>
      </c>
      <c r="B12" s="17" t="n">
        <f aca="false">C12+F12+G12+H12</f>
        <v>1684</v>
      </c>
      <c r="C12" s="17" t="n">
        <f aca="false">D12+E12</f>
        <v>1612</v>
      </c>
      <c r="D12" s="22" t="n">
        <v>1408</v>
      </c>
      <c r="E12" s="23" t="n">
        <v>204</v>
      </c>
      <c r="F12" s="24" t="n">
        <v>58</v>
      </c>
      <c r="G12" s="25" t="n">
        <v>0</v>
      </c>
      <c r="H12" s="25" t="n">
        <v>14</v>
      </c>
    </row>
    <row r="13" s="13" customFormat="true" ht="14" hidden="false" customHeight="true" outlineLevel="0" collapsed="false">
      <c r="A13" s="17" t="s">
        <v>18</v>
      </c>
      <c r="B13" s="17" t="n">
        <f aca="false">C13+F13+G13+H13</f>
        <v>433</v>
      </c>
      <c r="C13" s="17" t="n">
        <f aca="false">D13+E13</f>
        <v>414</v>
      </c>
      <c r="D13" s="22" t="n">
        <v>361</v>
      </c>
      <c r="E13" s="23" t="n">
        <v>53</v>
      </c>
      <c r="F13" s="24" t="n">
        <v>15</v>
      </c>
      <c r="G13" s="25" t="n">
        <v>0</v>
      </c>
      <c r="H13" s="25" t="n">
        <v>4</v>
      </c>
    </row>
    <row r="14" s="13" customFormat="true" ht="14" hidden="false" customHeight="true" outlineLevel="0" collapsed="false">
      <c r="A14" s="17" t="s">
        <v>19</v>
      </c>
      <c r="B14" s="17" t="n">
        <f aca="false">C14+F14+G14+H14</f>
        <v>1121</v>
      </c>
      <c r="C14" s="17" t="n">
        <f aca="false">D14+E14</f>
        <v>1066</v>
      </c>
      <c r="D14" s="22" t="n">
        <v>930</v>
      </c>
      <c r="E14" s="23" t="n">
        <v>136</v>
      </c>
      <c r="F14" s="24" t="n">
        <v>38</v>
      </c>
      <c r="G14" s="25" t="n">
        <v>6</v>
      </c>
      <c r="H14" s="25" t="n">
        <v>11</v>
      </c>
    </row>
    <row r="15" s="13" customFormat="true" ht="14" hidden="false" customHeight="true" outlineLevel="0" collapsed="false">
      <c r="A15" s="17" t="s">
        <v>20</v>
      </c>
      <c r="B15" s="17" t="n">
        <f aca="false">C15+F15+G15+H15</f>
        <v>2706</v>
      </c>
      <c r="C15" s="17" t="n">
        <f aca="false">D15+E15</f>
        <v>2578</v>
      </c>
      <c r="D15" s="22" t="n">
        <v>2248</v>
      </c>
      <c r="E15" s="23" t="n">
        <v>330</v>
      </c>
      <c r="F15" s="24" t="n">
        <v>91</v>
      </c>
      <c r="G15" s="25" t="n">
        <v>4</v>
      </c>
      <c r="H15" s="25" t="n">
        <v>33</v>
      </c>
    </row>
    <row r="16" s="13" customFormat="true" ht="14" hidden="false" customHeight="true" outlineLevel="0" collapsed="false">
      <c r="A16" s="17" t="s">
        <v>21</v>
      </c>
      <c r="B16" s="17" t="n">
        <f aca="false">C16+F16+G16+H16</f>
        <v>4067</v>
      </c>
      <c r="C16" s="17" t="n">
        <f aca="false">D16+E16</f>
        <v>3781</v>
      </c>
      <c r="D16" s="22" t="n">
        <v>3297</v>
      </c>
      <c r="E16" s="23" t="n">
        <v>484</v>
      </c>
      <c r="F16" s="24" t="n">
        <v>132</v>
      </c>
      <c r="G16" s="25" t="n">
        <v>103</v>
      </c>
      <c r="H16" s="25" t="n">
        <v>51</v>
      </c>
    </row>
    <row r="17" s="13" customFormat="true" ht="14" hidden="false" customHeight="true" outlineLevel="0" collapsed="false">
      <c r="A17" s="17" t="s">
        <v>22</v>
      </c>
      <c r="B17" s="17" t="n">
        <f aca="false">C17+F17+G17+H17</f>
        <v>1626</v>
      </c>
      <c r="C17" s="17" t="n">
        <f aca="false">D17+E17</f>
        <v>1545</v>
      </c>
      <c r="D17" s="22" t="n">
        <v>1347</v>
      </c>
      <c r="E17" s="23" t="n">
        <v>198</v>
      </c>
      <c r="F17" s="24" t="n">
        <v>50</v>
      </c>
      <c r="G17" s="25" t="n">
        <v>1</v>
      </c>
      <c r="H17" s="25" t="n">
        <v>30</v>
      </c>
    </row>
    <row r="18" s="13" customFormat="true" ht="14" hidden="false" customHeight="true" outlineLevel="0" collapsed="false">
      <c r="A18" s="17" t="s">
        <v>23</v>
      </c>
      <c r="B18" s="17" t="n">
        <f aca="false">C18+F18+G18+H18</f>
        <v>2232</v>
      </c>
      <c r="C18" s="17" t="n">
        <f aca="false">D18+E18</f>
        <v>2056</v>
      </c>
      <c r="D18" s="22" t="n">
        <v>1793</v>
      </c>
      <c r="E18" s="23" t="n">
        <v>263</v>
      </c>
      <c r="F18" s="24" t="n">
        <v>68</v>
      </c>
      <c r="G18" s="25" t="n">
        <v>70</v>
      </c>
      <c r="H18" s="25" t="n">
        <v>38</v>
      </c>
    </row>
    <row r="19" s="13" customFormat="true" ht="14" hidden="false" customHeight="true" outlineLevel="0" collapsed="false">
      <c r="A19" s="17" t="s">
        <v>24</v>
      </c>
      <c r="B19" s="17" t="n">
        <f aca="false">C19+F19+G19+H19</f>
        <v>2371</v>
      </c>
      <c r="C19" s="17" t="n">
        <f aca="false">D19+E19</f>
        <v>2214</v>
      </c>
      <c r="D19" s="22" t="n">
        <v>1931</v>
      </c>
      <c r="E19" s="23" t="n">
        <v>283</v>
      </c>
      <c r="F19" s="24" t="n">
        <v>72</v>
      </c>
      <c r="G19" s="25" t="n">
        <v>40</v>
      </c>
      <c r="H19" s="25" t="n">
        <v>45</v>
      </c>
    </row>
    <row r="20" s="13" customFormat="true" ht="14" hidden="false" customHeight="true" outlineLevel="0" collapsed="false">
      <c r="A20" s="17" t="s">
        <v>25</v>
      </c>
      <c r="B20" s="17" t="n">
        <f aca="false">C20+F20+G20+H20</f>
        <v>6812</v>
      </c>
      <c r="C20" s="17" t="n">
        <f aca="false">D20+E20</f>
        <v>6296</v>
      </c>
      <c r="D20" s="22" t="n">
        <v>5490</v>
      </c>
      <c r="E20" s="23" t="n">
        <v>806</v>
      </c>
      <c r="F20" s="24" t="n">
        <v>210</v>
      </c>
      <c r="G20" s="25" t="n">
        <v>250</v>
      </c>
      <c r="H20" s="25" t="n">
        <v>56</v>
      </c>
    </row>
    <row r="21" s="13" customFormat="true" ht="14" hidden="false" customHeight="true" outlineLevel="0" collapsed="false">
      <c r="A21" s="17" t="s">
        <v>26</v>
      </c>
      <c r="B21" s="17" t="n">
        <f aca="false">C21+F21+G21+H21</f>
        <v>2862</v>
      </c>
      <c r="C21" s="17" t="n">
        <f aca="false">D21+E21</f>
        <v>2711</v>
      </c>
      <c r="D21" s="22" t="n">
        <v>2364</v>
      </c>
      <c r="E21" s="23" t="n">
        <v>347</v>
      </c>
      <c r="F21" s="24" t="n">
        <v>97</v>
      </c>
      <c r="G21" s="25" t="n">
        <v>20</v>
      </c>
      <c r="H21" s="25" t="n">
        <v>34</v>
      </c>
    </row>
    <row r="22" s="13" customFormat="true" ht="14" hidden="false" customHeight="true" outlineLevel="0" collapsed="false">
      <c r="A22" s="17" t="s">
        <v>27</v>
      </c>
      <c r="B22" s="17" t="n">
        <f aca="false">C22+F22+G22+H22</f>
        <v>687</v>
      </c>
      <c r="C22" s="17" t="n">
        <f aca="false">D22+E22</f>
        <v>657</v>
      </c>
      <c r="D22" s="22" t="n">
        <v>573</v>
      </c>
      <c r="E22" s="23" t="n">
        <v>84</v>
      </c>
      <c r="F22" s="24" t="n">
        <v>24</v>
      </c>
      <c r="G22" s="25" t="n">
        <v>0</v>
      </c>
      <c r="H22" s="25" t="n">
        <v>6</v>
      </c>
    </row>
    <row r="23" s="20" customFormat="true" ht="14" hidden="false" customHeight="true" outlineLevel="0" collapsed="false">
      <c r="A23" s="16" t="s">
        <v>28</v>
      </c>
      <c r="B23" s="16" t="n">
        <f aca="false">C23+F23+G23+H23</f>
        <v>27386</v>
      </c>
      <c r="C23" s="16" t="n">
        <f aca="false">D23+E23</f>
        <v>24872</v>
      </c>
      <c r="D23" s="19" t="n">
        <f aca="false">SUM(D24:D31)</f>
        <v>21689</v>
      </c>
      <c r="E23" s="19" t="n">
        <f aca="false">SUM(E24:E31)</f>
        <v>3183</v>
      </c>
      <c r="F23" s="19" t="n">
        <f aca="false">SUM(F24:F31)</f>
        <v>840</v>
      </c>
      <c r="G23" s="19" t="n">
        <f aca="false">SUM(G24:G31)</f>
        <v>1249</v>
      </c>
      <c r="H23" s="19" t="n">
        <f aca="false">SUM(H24:H31)</f>
        <v>425</v>
      </c>
    </row>
    <row r="24" s="13" customFormat="true" ht="14" hidden="false" customHeight="true" outlineLevel="0" collapsed="false">
      <c r="A24" s="17" t="s">
        <v>14</v>
      </c>
      <c r="B24" s="17" t="n">
        <f aca="false">C24+F24+G24+H24</f>
        <v>1362</v>
      </c>
      <c r="C24" s="17" t="n">
        <f aca="false">D24+E24</f>
        <v>1316</v>
      </c>
      <c r="D24" s="22" t="n">
        <v>1148</v>
      </c>
      <c r="E24" s="23" t="n">
        <v>168</v>
      </c>
      <c r="F24" s="24" t="n">
        <v>46</v>
      </c>
      <c r="G24" s="25" t="n">
        <v>0</v>
      </c>
      <c r="H24" s="25" t="n">
        <v>0</v>
      </c>
    </row>
    <row r="25" s="13" customFormat="true" ht="14" hidden="false" customHeight="true" outlineLevel="0" collapsed="false">
      <c r="A25" s="17" t="s">
        <v>29</v>
      </c>
      <c r="B25" s="17" t="n">
        <f aca="false">C25+F25+G25+H25</f>
        <v>3871</v>
      </c>
      <c r="C25" s="17" t="n">
        <f aca="false">D25+E25</f>
        <v>3555</v>
      </c>
      <c r="D25" s="22" t="n">
        <v>3100</v>
      </c>
      <c r="E25" s="23" t="n">
        <v>455</v>
      </c>
      <c r="F25" s="24" t="n">
        <v>123</v>
      </c>
      <c r="G25" s="25" t="n">
        <v>150</v>
      </c>
      <c r="H25" s="25" t="n">
        <v>43</v>
      </c>
    </row>
    <row r="26" s="13" customFormat="true" ht="14" hidden="false" customHeight="true" outlineLevel="0" collapsed="false">
      <c r="A26" s="17" t="s">
        <v>30</v>
      </c>
      <c r="B26" s="17" t="n">
        <f aca="false">C26+F26+G26+H26</f>
        <v>2953</v>
      </c>
      <c r="C26" s="17" t="n">
        <f aca="false">D26+E26</f>
        <v>2805</v>
      </c>
      <c r="D26" s="22" t="n">
        <v>2446</v>
      </c>
      <c r="E26" s="23" t="n">
        <v>359</v>
      </c>
      <c r="F26" s="24" t="n">
        <v>97</v>
      </c>
      <c r="G26" s="25" t="n">
        <v>3</v>
      </c>
      <c r="H26" s="25" t="n">
        <v>48</v>
      </c>
    </row>
    <row r="27" s="13" customFormat="true" ht="14" hidden="false" customHeight="true" outlineLevel="0" collapsed="false">
      <c r="A27" s="17" t="s">
        <v>31</v>
      </c>
      <c r="B27" s="17" t="n">
        <f aca="false">C27+F27+G27+H27</f>
        <v>4760</v>
      </c>
      <c r="C27" s="17" t="n">
        <f aca="false">D27+E27</f>
        <v>4428</v>
      </c>
      <c r="D27" s="22" t="n">
        <v>3861</v>
      </c>
      <c r="E27" s="23" t="n">
        <v>567</v>
      </c>
      <c r="F27" s="24" t="n">
        <v>156</v>
      </c>
      <c r="G27" s="25" t="n">
        <v>121</v>
      </c>
      <c r="H27" s="25" t="n">
        <v>55</v>
      </c>
    </row>
    <row r="28" s="13" customFormat="true" ht="14" hidden="false" customHeight="true" outlineLevel="0" collapsed="false">
      <c r="A28" s="17" t="s">
        <v>32</v>
      </c>
      <c r="B28" s="17" t="n">
        <f aca="false">C28+F28+G28+H28</f>
        <v>4559</v>
      </c>
      <c r="C28" s="17" t="n">
        <f aca="false">D28+E28</f>
        <v>3693</v>
      </c>
      <c r="D28" s="22" t="n">
        <v>3220</v>
      </c>
      <c r="E28" s="23" t="n">
        <v>473</v>
      </c>
      <c r="F28" s="24" t="n">
        <v>117</v>
      </c>
      <c r="G28" s="25" t="n">
        <v>660</v>
      </c>
      <c r="H28" s="25" t="n">
        <v>89</v>
      </c>
    </row>
    <row r="29" s="27" customFormat="true" ht="14" hidden="false" customHeight="true" outlineLevel="0" collapsed="false">
      <c r="A29" s="26" t="s">
        <v>33</v>
      </c>
      <c r="B29" s="17" t="n">
        <f aca="false">C29+F29+G29+H29</f>
        <v>243</v>
      </c>
      <c r="C29" s="17" t="n">
        <f aca="false">D29+E29</f>
        <v>230</v>
      </c>
      <c r="D29" s="22" t="n">
        <v>201</v>
      </c>
      <c r="E29" s="23" t="n">
        <v>29</v>
      </c>
      <c r="F29" s="24" t="n">
        <v>8</v>
      </c>
      <c r="G29" s="25" t="n">
        <v>0</v>
      </c>
      <c r="H29" s="25" t="n">
        <v>5</v>
      </c>
    </row>
    <row r="30" s="13" customFormat="true" ht="14" hidden="false" customHeight="true" outlineLevel="0" collapsed="false">
      <c r="A30" s="17" t="s">
        <v>34</v>
      </c>
      <c r="B30" s="17" t="n">
        <f aca="false">C30+F30+G30+H30</f>
        <v>546</v>
      </c>
      <c r="C30" s="17" t="n">
        <f aca="false">D30+E30</f>
        <v>516</v>
      </c>
      <c r="D30" s="22" t="n">
        <v>450</v>
      </c>
      <c r="E30" s="23" t="n">
        <v>66</v>
      </c>
      <c r="F30" s="24" t="n">
        <v>17</v>
      </c>
      <c r="G30" s="25" t="n">
        <v>0</v>
      </c>
      <c r="H30" s="25" t="n">
        <v>13</v>
      </c>
    </row>
    <row r="31" s="13" customFormat="true" ht="14" hidden="false" customHeight="true" outlineLevel="0" collapsed="false">
      <c r="A31" s="17" t="s">
        <v>35</v>
      </c>
      <c r="B31" s="17" t="n">
        <f aca="false">C31+F31+G31+H31</f>
        <v>9092</v>
      </c>
      <c r="C31" s="17" t="n">
        <f aca="false">D31+E31</f>
        <v>8329</v>
      </c>
      <c r="D31" s="22" t="n">
        <v>7263</v>
      </c>
      <c r="E31" s="23" t="n">
        <v>1066</v>
      </c>
      <c r="F31" s="24" t="n">
        <v>276</v>
      </c>
      <c r="G31" s="25" t="n">
        <v>315</v>
      </c>
      <c r="H31" s="25" t="n">
        <v>172</v>
      </c>
    </row>
    <row r="32" s="20" customFormat="true" ht="14" hidden="false" customHeight="true" outlineLevel="0" collapsed="false">
      <c r="A32" s="16" t="s">
        <v>36</v>
      </c>
      <c r="B32" s="16" t="n">
        <f aca="false">C32+F32+G32+H32</f>
        <v>25605</v>
      </c>
      <c r="C32" s="16" t="n">
        <f aca="false">D32+E32</f>
        <v>22410</v>
      </c>
      <c r="D32" s="19" t="n">
        <f aca="false">SUM(D33:D44)</f>
        <v>19542</v>
      </c>
      <c r="E32" s="19" t="n">
        <f aca="false">SUM(E33:E44)</f>
        <v>2868</v>
      </c>
      <c r="F32" s="19" t="n">
        <f aca="false">SUM(F33:F44)</f>
        <v>733</v>
      </c>
      <c r="G32" s="19" t="n">
        <f aca="false">SUM(G33:G44)</f>
        <v>1925</v>
      </c>
      <c r="H32" s="19" t="n">
        <f aca="false">SUM(H33:H44)</f>
        <v>537</v>
      </c>
    </row>
    <row r="33" s="13" customFormat="true" ht="14" hidden="false" customHeight="true" outlineLevel="0" collapsed="false">
      <c r="A33" s="17" t="s">
        <v>14</v>
      </c>
      <c r="B33" s="17" t="n">
        <f aca="false">C33+F33+G33+H33</f>
        <v>546</v>
      </c>
      <c r="C33" s="17" t="n">
        <f aca="false">D33+E33</f>
        <v>525</v>
      </c>
      <c r="D33" s="22" t="n">
        <v>458</v>
      </c>
      <c r="E33" s="23" t="n">
        <v>67</v>
      </c>
      <c r="F33" s="24" t="n">
        <v>19</v>
      </c>
      <c r="G33" s="25" t="n">
        <v>0</v>
      </c>
      <c r="H33" s="25" t="n">
        <v>2</v>
      </c>
    </row>
    <row r="34" s="13" customFormat="true" ht="14" hidden="false" customHeight="true" outlineLevel="0" collapsed="false">
      <c r="A34" s="17" t="s">
        <v>37</v>
      </c>
      <c r="B34" s="17" t="n">
        <f aca="false">C34+F34+G34+H34</f>
        <v>2914</v>
      </c>
      <c r="C34" s="17" t="n">
        <f aca="false">D34+E34</f>
        <v>2729</v>
      </c>
      <c r="D34" s="22" t="n">
        <v>2380</v>
      </c>
      <c r="E34" s="23" t="n">
        <v>349</v>
      </c>
      <c r="F34" s="17" t="n">
        <v>98</v>
      </c>
      <c r="G34" s="28" t="n">
        <v>55</v>
      </c>
      <c r="H34" s="28" t="n">
        <v>32</v>
      </c>
    </row>
    <row r="35" s="13" customFormat="true" ht="14" hidden="false" customHeight="true" outlineLevel="0" collapsed="false">
      <c r="A35" s="17" t="s">
        <v>38</v>
      </c>
      <c r="B35" s="17" t="n">
        <f aca="false">C35+F35+G35+H35</f>
        <v>772</v>
      </c>
      <c r="C35" s="17" t="n">
        <f aca="false">D35+E35</f>
        <v>670</v>
      </c>
      <c r="D35" s="22" t="n">
        <v>584</v>
      </c>
      <c r="E35" s="23" t="n">
        <v>86</v>
      </c>
      <c r="F35" s="24" t="n">
        <v>21</v>
      </c>
      <c r="G35" s="25" t="n">
        <v>58</v>
      </c>
      <c r="H35" s="25" t="n">
        <v>23</v>
      </c>
    </row>
    <row r="36" s="13" customFormat="true" ht="14" hidden="false" customHeight="true" outlineLevel="0" collapsed="false">
      <c r="A36" s="17" t="s">
        <v>39</v>
      </c>
      <c r="B36" s="17" t="n">
        <f aca="false">C36+F36+G36+H36</f>
        <v>1433</v>
      </c>
      <c r="C36" s="17" t="n">
        <f aca="false">D36+E36</f>
        <v>1156</v>
      </c>
      <c r="D36" s="22" t="n">
        <v>1008</v>
      </c>
      <c r="E36" s="23" t="n">
        <v>148</v>
      </c>
      <c r="F36" s="24" t="n">
        <v>37</v>
      </c>
      <c r="G36" s="25" t="n">
        <v>200</v>
      </c>
      <c r="H36" s="25" t="n">
        <v>40</v>
      </c>
    </row>
    <row r="37" s="13" customFormat="true" ht="14" hidden="false" customHeight="true" outlineLevel="0" collapsed="false">
      <c r="A37" s="17" t="s">
        <v>40</v>
      </c>
      <c r="B37" s="17" t="n">
        <f aca="false">C37+F37+G37+H37</f>
        <v>3192</v>
      </c>
      <c r="C37" s="17" t="n">
        <f aca="false">D37+E37</f>
        <v>2717</v>
      </c>
      <c r="D37" s="22" t="n">
        <v>2369</v>
      </c>
      <c r="E37" s="23" t="n">
        <v>348</v>
      </c>
      <c r="F37" s="24" t="n">
        <v>86</v>
      </c>
      <c r="G37" s="25" t="n">
        <v>300</v>
      </c>
      <c r="H37" s="25" t="n">
        <v>89</v>
      </c>
    </row>
    <row r="38" s="13" customFormat="true" ht="14" hidden="false" customHeight="true" outlineLevel="0" collapsed="false">
      <c r="A38" s="17" t="s">
        <v>41</v>
      </c>
      <c r="B38" s="17" t="n">
        <f aca="false">C38+F38+G38+H38</f>
        <v>4406</v>
      </c>
      <c r="C38" s="17" t="n">
        <f aca="false">D38+E38</f>
        <v>3683</v>
      </c>
      <c r="D38" s="22" t="n">
        <v>3212</v>
      </c>
      <c r="E38" s="23" t="n">
        <v>471</v>
      </c>
      <c r="F38" s="24" t="n">
        <v>119</v>
      </c>
      <c r="G38" s="25" t="n">
        <v>500</v>
      </c>
      <c r="H38" s="25" t="n">
        <v>104</v>
      </c>
    </row>
    <row r="39" s="13" customFormat="true" ht="14" hidden="false" customHeight="true" outlineLevel="0" collapsed="false">
      <c r="A39" s="17" t="s">
        <v>42</v>
      </c>
      <c r="B39" s="17" t="n">
        <f aca="false">C39+F39+G39+H39</f>
        <v>3681</v>
      </c>
      <c r="C39" s="17" t="n">
        <f aca="false">D39+E39</f>
        <v>3146</v>
      </c>
      <c r="D39" s="22" t="n">
        <v>2743</v>
      </c>
      <c r="E39" s="23" t="n">
        <v>403</v>
      </c>
      <c r="F39" s="24" t="n">
        <v>105</v>
      </c>
      <c r="G39" s="25" t="n">
        <v>350</v>
      </c>
      <c r="H39" s="25" t="n">
        <v>80</v>
      </c>
    </row>
    <row r="40" s="13" customFormat="true" ht="14" hidden="false" customHeight="true" outlineLevel="0" collapsed="false">
      <c r="A40" s="17" t="s">
        <v>43</v>
      </c>
      <c r="B40" s="17" t="n">
        <f aca="false">C40+F40+G40+H40</f>
        <v>2904</v>
      </c>
      <c r="C40" s="17" t="n">
        <f aca="false">D40+E40</f>
        <v>2702</v>
      </c>
      <c r="D40" s="22" t="n">
        <v>2356</v>
      </c>
      <c r="E40" s="23" t="n">
        <v>346</v>
      </c>
      <c r="F40" s="24" t="n">
        <v>88</v>
      </c>
      <c r="G40" s="25" t="n">
        <v>75</v>
      </c>
      <c r="H40" s="25" t="n">
        <v>39</v>
      </c>
    </row>
    <row r="41" s="13" customFormat="true" ht="14" hidden="false" customHeight="true" outlineLevel="0" collapsed="false">
      <c r="A41" s="17" t="s">
        <v>44</v>
      </c>
      <c r="B41" s="17" t="n">
        <f aca="false">C41+F41+G41+H41</f>
        <v>1660</v>
      </c>
      <c r="C41" s="17" t="n">
        <f aca="false">D41+E41</f>
        <v>1543</v>
      </c>
      <c r="D41" s="22" t="n">
        <v>1346</v>
      </c>
      <c r="E41" s="23" t="n">
        <v>197</v>
      </c>
      <c r="F41" s="24" t="n">
        <v>47</v>
      </c>
      <c r="G41" s="25" t="n">
        <v>35</v>
      </c>
      <c r="H41" s="25" t="n">
        <v>35</v>
      </c>
    </row>
    <row r="42" s="13" customFormat="true" ht="14" hidden="false" customHeight="true" outlineLevel="0" collapsed="false">
      <c r="A42" s="17" t="s">
        <v>45</v>
      </c>
      <c r="B42" s="17" t="n">
        <f aca="false">C42+F42+G42+H42</f>
        <v>1235</v>
      </c>
      <c r="C42" s="17" t="n">
        <f aca="false">D42+E42</f>
        <v>1076</v>
      </c>
      <c r="D42" s="22" t="n">
        <v>938</v>
      </c>
      <c r="E42" s="23" t="n">
        <v>138</v>
      </c>
      <c r="F42" s="24" t="n">
        <v>33</v>
      </c>
      <c r="G42" s="25" t="n">
        <v>94</v>
      </c>
      <c r="H42" s="25" t="n">
        <v>32</v>
      </c>
    </row>
    <row r="43" s="13" customFormat="true" ht="14" hidden="false" customHeight="true" outlineLevel="0" collapsed="false">
      <c r="A43" s="17" t="s">
        <v>46</v>
      </c>
      <c r="B43" s="17" t="n">
        <f aca="false">C43+F43+G43+H43</f>
        <v>1276</v>
      </c>
      <c r="C43" s="17" t="n">
        <f aca="false">D43+E43</f>
        <v>1032</v>
      </c>
      <c r="D43" s="22" t="n">
        <v>900</v>
      </c>
      <c r="E43" s="23" t="n">
        <v>132</v>
      </c>
      <c r="F43" s="24" t="n">
        <v>31</v>
      </c>
      <c r="G43" s="25" t="n">
        <v>178</v>
      </c>
      <c r="H43" s="25" t="n">
        <v>35</v>
      </c>
    </row>
    <row r="44" s="13" customFormat="true" ht="14" hidden="false" customHeight="true" outlineLevel="0" collapsed="false">
      <c r="A44" s="17" t="s">
        <v>47</v>
      </c>
      <c r="B44" s="17" t="n">
        <f aca="false">C44+F44+G44+H44</f>
        <v>1586</v>
      </c>
      <c r="C44" s="17" t="n">
        <f aca="false">D44+E44</f>
        <v>1431</v>
      </c>
      <c r="D44" s="22" t="n">
        <v>1248</v>
      </c>
      <c r="E44" s="23" t="n">
        <v>183</v>
      </c>
      <c r="F44" s="24" t="n">
        <v>49</v>
      </c>
      <c r="G44" s="25" t="n">
        <v>80</v>
      </c>
      <c r="H44" s="25" t="n">
        <v>26</v>
      </c>
    </row>
    <row r="45" s="20" customFormat="true" ht="14.5" hidden="false" customHeight="true" outlineLevel="0" collapsed="false">
      <c r="A45" s="16" t="s">
        <v>48</v>
      </c>
      <c r="B45" s="16" t="n">
        <f aca="false">C45+F45+G45+H45</f>
        <v>48450</v>
      </c>
      <c r="C45" s="16" t="n">
        <f aca="false">D45+E45</f>
        <v>44190</v>
      </c>
      <c r="D45" s="19" t="n">
        <f aca="false">SUM(D46:D58)</f>
        <v>38534</v>
      </c>
      <c r="E45" s="19" t="n">
        <f aca="false">SUM(E46:E58)</f>
        <v>5656</v>
      </c>
      <c r="F45" s="19" t="n">
        <f aca="false">SUM(F46:F58)</f>
        <v>1550</v>
      </c>
      <c r="G45" s="19" t="n">
        <f aca="false">SUM(G46:G58)</f>
        <v>1863</v>
      </c>
      <c r="H45" s="19" t="n">
        <f aca="false">SUM(H46:H58)</f>
        <v>847</v>
      </c>
    </row>
    <row r="46" s="13" customFormat="true" ht="14.5" hidden="false" customHeight="true" outlineLevel="0" collapsed="false">
      <c r="A46" s="17" t="s">
        <v>14</v>
      </c>
      <c r="B46" s="17" t="n">
        <f aca="false">C46+F46+G46+H46</f>
        <v>618</v>
      </c>
      <c r="C46" s="17" t="n">
        <f aca="false">D46+E46</f>
        <v>593</v>
      </c>
      <c r="D46" s="22" t="n">
        <v>517</v>
      </c>
      <c r="E46" s="23" t="n">
        <v>76</v>
      </c>
      <c r="F46" s="24" t="n">
        <v>22</v>
      </c>
      <c r="G46" s="25" t="n">
        <v>0</v>
      </c>
      <c r="H46" s="25" t="n">
        <v>3</v>
      </c>
    </row>
    <row r="47" s="13" customFormat="true" ht="14.5" hidden="false" customHeight="true" outlineLevel="0" collapsed="false">
      <c r="A47" s="17" t="s">
        <v>49</v>
      </c>
      <c r="B47" s="17" t="n">
        <f aca="false">C47+F47+G47+H47</f>
        <v>1012</v>
      </c>
      <c r="C47" s="17" t="n">
        <f aca="false">D47+E47</f>
        <v>965</v>
      </c>
      <c r="D47" s="22" t="n">
        <v>842</v>
      </c>
      <c r="E47" s="23" t="n">
        <v>123</v>
      </c>
      <c r="F47" s="24" t="n">
        <v>36</v>
      </c>
      <c r="G47" s="25" t="n">
        <v>0</v>
      </c>
      <c r="H47" s="25" t="n">
        <v>11</v>
      </c>
    </row>
    <row r="48" s="13" customFormat="true" ht="14.5" hidden="false" customHeight="true" outlineLevel="0" collapsed="false">
      <c r="A48" s="17" t="s">
        <v>50</v>
      </c>
      <c r="B48" s="17" t="n">
        <f aca="false">C48+F48+G48+H48</f>
        <v>1105</v>
      </c>
      <c r="C48" s="17" t="n">
        <f aca="false">D48+E48</f>
        <v>1057</v>
      </c>
      <c r="D48" s="22" t="n">
        <v>922</v>
      </c>
      <c r="E48" s="23" t="n">
        <v>135</v>
      </c>
      <c r="F48" s="24" t="n">
        <v>39</v>
      </c>
      <c r="G48" s="25" t="n">
        <v>0</v>
      </c>
      <c r="H48" s="25" t="n">
        <v>9</v>
      </c>
    </row>
    <row r="49" s="13" customFormat="true" ht="14.5" hidden="false" customHeight="true" outlineLevel="0" collapsed="false">
      <c r="A49" s="17" t="s">
        <v>51</v>
      </c>
      <c r="B49" s="17" t="n">
        <f aca="false">C49+F49+G49+H49</f>
        <v>622</v>
      </c>
      <c r="C49" s="17" t="n">
        <f aca="false">D49+E49</f>
        <v>589</v>
      </c>
      <c r="D49" s="22" t="n">
        <v>514</v>
      </c>
      <c r="E49" s="23" t="n">
        <v>75</v>
      </c>
      <c r="F49" s="24" t="n">
        <v>21</v>
      </c>
      <c r="G49" s="25" t="n">
        <v>4</v>
      </c>
      <c r="H49" s="25" t="n">
        <v>8</v>
      </c>
    </row>
    <row r="50" s="13" customFormat="true" ht="14.5" hidden="false" customHeight="true" outlineLevel="0" collapsed="false">
      <c r="A50" s="17" t="s">
        <v>52</v>
      </c>
      <c r="B50" s="17" t="n">
        <f aca="false">C50+F50+G50+H50</f>
        <v>951</v>
      </c>
      <c r="C50" s="17" t="n">
        <f aca="false">D50+E50</f>
        <v>867</v>
      </c>
      <c r="D50" s="22" t="n">
        <v>756</v>
      </c>
      <c r="E50" s="23" t="n">
        <v>111</v>
      </c>
      <c r="F50" s="24" t="n">
        <v>31</v>
      </c>
      <c r="G50" s="25" t="n">
        <v>40</v>
      </c>
      <c r="H50" s="25" t="n">
        <v>13</v>
      </c>
    </row>
    <row r="51" s="13" customFormat="true" ht="14.5" hidden="false" customHeight="true" outlineLevel="0" collapsed="false">
      <c r="A51" s="17" t="s">
        <v>53</v>
      </c>
      <c r="B51" s="17" t="n">
        <f aca="false">C51+F51+G51+H51</f>
        <v>4077</v>
      </c>
      <c r="C51" s="17" t="n">
        <f aca="false">D51+E51</f>
        <v>3797</v>
      </c>
      <c r="D51" s="22" t="n">
        <v>3311</v>
      </c>
      <c r="E51" s="23" t="n">
        <v>486</v>
      </c>
      <c r="F51" s="24" t="n">
        <v>135</v>
      </c>
      <c r="G51" s="25" t="n">
        <v>102</v>
      </c>
      <c r="H51" s="25" t="n">
        <v>43</v>
      </c>
    </row>
    <row r="52" s="13" customFormat="true" ht="14.5" hidden="false" customHeight="true" outlineLevel="0" collapsed="false">
      <c r="A52" s="17" t="s">
        <v>54</v>
      </c>
      <c r="B52" s="17" t="n">
        <f aca="false">C52+F52+G52+H52</f>
        <v>12490</v>
      </c>
      <c r="C52" s="17" t="n">
        <f aca="false">D52+E52</f>
        <v>10926</v>
      </c>
      <c r="D52" s="22" t="n">
        <v>9526</v>
      </c>
      <c r="E52" s="23" t="n">
        <v>1400</v>
      </c>
      <c r="F52" s="24" t="n">
        <v>369</v>
      </c>
      <c r="G52" s="25" t="n">
        <v>900</v>
      </c>
      <c r="H52" s="25" t="n">
        <v>295</v>
      </c>
    </row>
    <row r="53" s="13" customFormat="true" ht="14.5" hidden="false" customHeight="true" outlineLevel="0" collapsed="false">
      <c r="A53" s="17" t="s">
        <v>55</v>
      </c>
      <c r="B53" s="17" t="n">
        <f aca="false">C53+F53+G53+H53</f>
        <v>4327</v>
      </c>
      <c r="C53" s="17" t="n">
        <f aca="false">D53+E53</f>
        <v>3994</v>
      </c>
      <c r="D53" s="22" t="n">
        <v>3483</v>
      </c>
      <c r="E53" s="23" t="n">
        <v>511</v>
      </c>
      <c r="F53" s="24" t="n">
        <v>133</v>
      </c>
      <c r="G53" s="25" t="n">
        <v>130</v>
      </c>
      <c r="H53" s="25" t="n">
        <v>70</v>
      </c>
    </row>
    <row r="54" s="13" customFormat="true" ht="14.5" hidden="false" customHeight="true" outlineLevel="0" collapsed="false">
      <c r="A54" s="17" t="s">
        <v>56</v>
      </c>
      <c r="B54" s="17" t="n">
        <f aca="false">C54+F54+G54+H54</f>
        <v>3395</v>
      </c>
      <c r="C54" s="17" t="n">
        <f aca="false">D54+E54</f>
        <v>3227</v>
      </c>
      <c r="D54" s="22" t="n">
        <v>2814</v>
      </c>
      <c r="E54" s="23" t="n">
        <v>413</v>
      </c>
      <c r="F54" s="24" t="n">
        <v>117</v>
      </c>
      <c r="G54" s="25" t="n">
        <v>0</v>
      </c>
      <c r="H54" s="25" t="n">
        <v>51</v>
      </c>
    </row>
    <row r="55" s="13" customFormat="true" ht="14.5" hidden="false" customHeight="true" outlineLevel="0" collapsed="false">
      <c r="A55" s="17" t="s">
        <v>57</v>
      </c>
      <c r="B55" s="17" t="n">
        <f aca="false">C55+F55+G55+H55</f>
        <v>1718</v>
      </c>
      <c r="C55" s="17" t="n">
        <f aca="false">D55+E55</f>
        <v>1635</v>
      </c>
      <c r="D55" s="22" t="n">
        <v>1426</v>
      </c>
      <c r="E55" s="23" t="n">
        <v>209</v>
      </c>
      <c r="F55" s="24" t="n">
        <v>60</v>
      </c>
      <c r="G55" s="25" t="n">
        <v>0</v>
      </c>
      <c r="H55" s="25" t="n">
        <v>23</v>
      </c>
    </row>
    <row r="56" s="13" customFormat="true" ht="14.5" hidden="false" customHeight="true" outlineLevel="0" collapsed="false">
      <c r="A56" s="17" t="s">
        <v>58</v>
      </c>
      <c r="B56" s="17" t="n">
        <f aca="false">C56+F56+G56+H56</f>
        <v>5117</v>
      </c>
      <c r="C56" s="17" t="n">
        <f aca="false">D56+E56</f>
        <v>4604</v>
      </c>
      <c r="D56" s="22" t="n">
        <v>4014</v>
      </c>
      <c r="E56" s="23" t="n">
        <v>590</v>
      </c>
      <c r="F56" s="24" t="n">
        <v>165</v>
      </c>
      <c r="G56" s="25" t="n">
        <v>250</v>
      </c>
      <c r="H56" s="25" t="n">
        <v>98</v>
      </c>
    </row>
    <row r="57" s="13" customFormat="true" ht="14.5" hidden="false" customHeight="true" outlineLevel="0" collapsed="false">
      <c r="A57" s="17" t="s">
        <v>59</v>
      </c>
      <c r="B57" s="17" t="n">
        <f aca="false">C57+F57+G57+H57</f>
        <v>11778</v>
      </c>
      <c r="C57" s="17" t="n">
        <f aca="false">D57+E57</f>
        <v>10794</v>
      </c>
      <c r="D57" s="22" t="n">
        <v>9413</v>
      </c>
      <c r="E57" s="23" t="n">
        <v>1381</v>
      </c>
      <c r="F57" s="24" t="n">
        <v>381</v>
      </c>
      <c r="G57" s="25" t="n">
        <v>400</v>
      </c>
      <c r="H57" s="25" t="n">
        <v>203</v>
      </c>
    </row>
    <row r="58" s="13" customFormat="true" ht="14.5" hidden="false" customHeight="true" outlineLevel="0" collapsed="false">
      <c r="A58" s="17" t="s">
        <v>60</v>
      </c>
      <c r="B58" s="17" t="n">
        <f aca="false">C58+F58+G58+H58</f>
        <v>1240</v>
      </c>
      <c r="C58" s="17" t="n">
        <f aca="false">D58+E58</f>
        <v>1142</v>
      </c>
      <c r="D58" s="22" t="n">
        <v>996</v>
      </c>
      <c r="E58" s="23" t="n">
        <v>146</v>
      </c>
      <c r="F58" s="24" t="n">
        <v>41</v>
      </c>
      <c r="G58" s="25" t="n">
        <v>37</v>
      </c>
      <c r="H58" s="25" t="n">
        <v>20</v>
      </c>
    </row>
    <row r="59" s="20" customFormat="true" ht="14.5" hidden="false" customHeight="true" outlineLevel="0" collapsed="false">
      <c r="A59" s="16" t="s">
        <v>61</v>
      </c>
      <c r="B59" s="16" t="n">
        <f aca="false">C59+F59+G59+H59</f>
        <v>38622</v>
      </c>
      <c r="C59" s="16" t="n">
        <f aca="false">D59+E59</f>
        <v>35250</v>
      </c>
      <c r="D59" s="19" t="n">
        <f aca="false">SUM(D60:D76)</f>
        <v>30740</v>
      </c>
      <c r="E59" s="19" t="n">
        <f aca="false">SUM(E60:E76)</f>
        <v>4510</v>
      </c>
      <c r="F59" s="19" t="n">
        <f aca="false">SUM(F60:F76)</f>
        <v>1198</v>
      </c>
      <c r="G59" s="19" t="n">
        <f aca="false">SUM(G60:G76)</f>
        <v>1455</v>
      </c>
      <c r="H59" s="19" t="n">
        <f aca="false">SUM(H60:H76)</f>
        <v>719</v>
      </c>
    </row>
    <row r="60" s="13" customFormat="true" ht="14.5" hidden="false" customHeight="true" outlineLevel="0" collapsed="false">
      <c r="A60" s="17" t="s">
        <v>14</v>
      </c>
      <c r="B60" s="17" t="n">
        <f aca="false">C60+F60+G60+H60</f>
        <v>1307</v>
      </c>
      <c r="C60" s="17" t="n">
        <f aca="false">D60+E60</f>
        <v>1252</v>
      </c>
      <c r="D60" s="22" t="n">
        <v>1092</v>
      </c>
      <c r="E60" s="23" t="n">
        <v>160</v>
      </c>
      <c r="F60" s="24" t="n">
        <v>47</v>
      </c>
      <c r="G60" s="25" t="n">
        <v>0</v>
      </c>
      <c r="H60" s="25" t="n">
        <v>8</v>
      </c>
    </row>
    <row r="61" s="13" customFormat="true" ht="14.5" hidden="false" customHeight="true" outlineLevel="0" collapsed="false">
      <c r="A61" s="17" t="s">
        <v>62</v>
      </c>
      <c r="B61" s="17" t="n">
        <f aca="false">C61+F61+G61+H61</f>
        <v>1854</v>
      </c>
      <c r="C61" s="17" t="n">
        <f aca="false">D61+E61</f>
        <v>1768</v>
      </c>
      <c r="D61" s="22" t="n">
        <v>1542</v>
      </c>
      <c r="E61" s="23" t="n">
        <v>226</v>
      </c>
      <c r="F61" s="24" t="n">
        <v>63</v>
      </c>
      <c r="G61" s="25" t="n">
        <v>0</v>
      </c>
      <c r="H61" s="25" t="n">
        <v>23</v>
      </c>
    </row>
    <row r="62" s="13" customFormat="true" ht="14.5" hidden="false" customHeight="true" outlineLevel="0" collapsed="false">
      <c r="A62" s="17" t="s">
        <v>63</v>
      </c>
      <c r="B62" s="17" t="n">
        <f aca="false">C62+F62+G62+H62</f>
        <v>1387</v>
      </c>
      <c r="C62" s="17" t="n">
        <f aca="false">D62+E62</f>
        <v>1307</v>
      </c>
      <c r="D62" s="22" t="n">
        <v>1140</v>
      </c>
      <c r="E62" s="23" t="n">
        <v>167</v>
      </c>
      <c r="F62" s="24" t="n">
        <v>47</v>
      </c>
      <c r="G62" s="25" t="n">
        <v>19</v>
      </c>
      <c r="H62" s="25" t="n">
        <v>14</v>
      </c>
    </row>
    <row r="63" s="13" customFormat="true" ht="18" hidden="false" customHeight="true" outlineLevel="0" collapsed="false">
      <c r="A63" s="17" t="s">
        <v>64</v>
      </c>
      <c r="B63" s="17" t="n">
        <f aca="false">C63+F63+G63+H63</f>
        <v>3636</v>
      </c>
      <c r="C63" s="17" t="n">
        <f aca="false">D63+E63</f>
        <v>3289</v>
      </c>
      <c r="D63" s="22" t="n">
        <v>2868</v>
      </c>
      <c r="E63" s="23" t="n">
        <v>421</v>
      </c>
      <c r="F63" s="24" t="n">
        <v>110</v>
      </c>
      <c r="G63" s="25" t="n">
        <v>155</v>
      </c>
      <c r="H63" s="25" t="n">
        <v>82</v>
      </c>
    </row>
    <row r="64" s="13" customFormat="true" ht="14.5" hidden="false" customHeight="true" outlineLevel="0" collapsed="false">
      <c r="A64" s="17" t="s">
        <v>65</v>
      </c>
      <c r="B64" s="17" t="n">
        <f aca="false">C64+F64+G64+H64</f>
        <v>6717</v>
      </c>
      <c r="C64" s="17" t="n">
        <f aca="false">D64+E64</f>
        <v>6289</v>
      </c>
      <c r="D64" s="22" t="n">
        <v>5484</v>
      </c>
      <c r="E64" s="23" t="n">
        <v>805</v>
      </c>
      <c r="F64" s="24" t="n">
        <v>222</v>
      </c>
      <c r="G64" s="25" t="n">
        <v>100</v>
      </c>
      <c r="H64" s="25" t="n">
        <v>106</v>
      </c>
    </row>
    <row r="65" s="13" customFormat="true" ht="14.5" hidden="false" customHeight="true" outlineLevel="0" collapsed="false">
      <c r="A65" s="29" t="s">
        <v>66</v>
      </c>
      <c r="B65" s="17" t="n">
        <f aca="false">C65+F65+G65+H65</f>
        <v>1712</v>
      </c>
      <c r="C65" s="17" t="n">
        <f aca="false">D65+E65</f>
        <v>1612</v>
      </c>
      <c r="D65" s="22" t="n">
        <v>1406</v>
      </c>
      <c r="E65" s="23" t="n">
        <v>206</v>
      </c>
      <c r="F65" s="24" t="n">
        <v>58</v>
      </c>
      <c r="G65" s="25" t="n">
        <v>21</v>
      </c>
      <c r="H65" s="25" t="n">
        <v>21</v>
      </c>
    </row>
    <row r="66" s="13" customFormat="true" ht="14.5" hidden="false" customHeight="true" outlineLevel="0" collapsed="false">
      <c r="A66" s="17" t="s">
        <v>67</v>
      </c>
      <c r="B66" s="17" t="n">
        <f aca="false">C66+F66+G66+H66</f>
        <v>5819</v>
      </c>
      <c r="C66" s="17" t="n">
        <f aca="false">D66+E66</f>
        <v>5270</v>
      </c>
      <c r="D66" s="22" t="n">
        <v>4596</v>
      </c>
      <c r="E66" s="23" t="n">
        <v>674</v>
      </c>
      <c r="F66" s="24" t="n">
        <v>170</v>
      </c>
      <c r="G66" s="25" t="n">
        <v>250</v>
      </c>
      <c r="H66" s="25" t="n">
        <v>129</v>
      </c>
    </row>
    <row r="67" s="13" customFormat="true" ht="14.5" hidden="false" customHeight="true" outlineLevel="0" collapsed="false">
      <c r="A67" s="17" t="s">
        <v>68</v>
      </c>
      <c r="B67" s="17" t="n">
        <f aca="false">C67+F67+G67+H67</f>
        <v>1604</v>
      </c>
      <c r="C67" s="17" t="n">
        <f aca="false">D67+E67</f>
        <v>1443</v>
      </c>
      <c r="D67" s="22" t="n">
        <v>1258</v>
      </c>
      <c r="E67" s="23" t="n">
        <v>185</v>
      </c>
      <c r="F67" s="24" t="n">
        <v>50</v>
      </c>
      <c r="G67" s="25" t="n">
        <v>70</v>
      </c>
      <c r="H67" s="25" t="n">
        <v>41</v>
      </c>
    </row>
    <row r="68" s="13" customFormat="true" ht="14.5" hidden="false" customHeight="true" outlineLevel="0" collapsed="false">
      <c r="A68" s="17" t="s">
        <v>69</v>
      </c>
      <c r="B68" s="17" t="n">
        <f aca="false">C68+F68+G68+H68</f>
        <v>1852</v>
      </c>
      <c r="C68" s="17" t="n">
        <f aca="false">D68+E68</f>
        <v>1742</v>
      </c>
      <c r="D68" s="22" t="n">
        <v>1519</v>
      </c>
      <c r="E68" s="23" t="n">
        <v>223</v>
      </c>
      <c r="F68" s="24" t="n">
        <v>62</v>
      </c>
      <c r="G68" s="25" t="n">
        <v>30</v>
      </c>
      <c r="H68" s="25" t="n">
        <v>18</v>
      </c>
    </row>
    <row r="69" s="13" customFormat="true" ht="14.5" hidden="false" customHeight="true" outlineLevel="0" collapsed="false">
      <c r="A69" s="17" t="s">
        <v>70</v>
      </c>
      <c r="B69" s="17" t="n">
        <f aca="false">C69+F69+G69+H69</f>
        <v>2386</v>
      </c>
      <c r="C69" s="17" t="n">
        <f aca="false">D69+E69</f>
        <v>2072</v>
      </c>
      <c r="D69" s="22" t="n">
        <v>1807</v>
      </c>
      <c r="E69" s="23" t="n">
        <v>265</v>
      </c>
      <c r="F69" s="24" t="n">
        <v>63</v>
      </c>
      <c r="G69" s="25" t="n">
        <v>200</v>
      </c>
      <c r="H69" s="25" t="n">
        <v>51</v>
      </c>
    </row>
    <row r="70" s="13" customFormat="true" ht="14.5" hidden="false" customHeight="true" outlineLevel="0" collapsed="false">
      <c r="A70" s="17" t="s">
        <v>71</v>
      </c>
      <c r="B70" s="17" t="n">
        <f aca="false">C70+F70+G70+H70</f>
        <v>4084</v>
      </c>
      <c r="C70" s="17" t="n">
        <f aca="false">D70+E70</f>
        <v>3687</v>
      </c>
      <c r="D70" s="22" t="n">
        <v>3215</v>
      </c>
      <c r="E70" s="23" t="n">
        <v>472</v>
      </c>
      <c r="F70" s="24" t="n">
        <v>117</v>
      </c>
      <c r="G70" s="25" t="n">
        <v>157</v>
      </c>
      <c r="H70" s="25" t="n">
        <v>123</v>
      </c>
    </row>
    <row r="71" s="13" customFormat="true" ht="14.5" hidden="false" customHeight="true" outlineLevel="0" collapsed="false">
      <c r="A71" s="17" t="s">
        <v>72</v>
      </c>
      <c r="B71" s="17" t="n">
        <f aca="false">C71+F71+G71+H71</f>
        <v>1515</v>
      </c>
      <c r="C71" s="17" t="n">
        <f aca="false">D71+E71</f>
        <v>1135</v>
      </c>
      <c r="D71" s="22" t="n">
        <v>990</v>
      </c>
      <c r="E71" s="23" t="n">
        <v>145</v>
      </c>
      <c r="F71" s="24" t="n">
        <v>36</v>
      </c>
      <c r="G71" s="25" t="n">
        <v>300</v>
      </c>
      <c r="H71" s="25" t="n">
        <v>44</v>
      </c>
    </row>
    <row r="72" s="13" customFormat="true" ht="14.5" hidden="false" customHeight="true" outlineLevel="0" collapsed="false">
      <c r="A72" s="17" t="s">
        <v>73</v>
      </c>
      <c r="B72" s="17" t="n">
        <f aca="false">C72+F72+G72+H72</f>
        <v>2344</v>
      </c>
      <c r="C72" s="17" t="n">
        <f aca="false">D72+E72</f>
        <v>2151</v>
      </c>
      <c r="D72" s="22" t="n">
        <v>1876</v>
      </c>
      <c r="E72" s="23" t="n">
        <v>275</v>
      </c>
      <c r="F72" s="24" t="n">
        <v>73</v>
      </c>
      <c r="G72" s="25" t="n">
        <v>91</v>
      </c>
      <c r="H72" s="25" t="n">
        <v>29</v>
      </c>
    </row>
    <row r="73" s="13" customFormat="true" ht="14.5" hidden="false" customHeight="true" outlineLevel="0" collapsed="false">
      <c r="A73" s="29" t="s">
        <v>74</v>
      </c>
      <c r="B73" s="17" t="n">
        <f aca="false">C73+F73+G73+H73</f>
        <v>653</v>
      </c>
      <c r="C73" s="17" t="n">
        <f aca="false">D73+E73</f>
        <v>577</v>
      </c>
      <c r="D73" s="22" t="n">
        <v>503</v>
      </c>
      <c r="E73" s="23" t="n">
        <v>74</v>
      </c>
      <c r="F73" s="24" t="n">
        <v>20</v>
      </c>
      <c r="G73" s="25" t="n">
        <v>45</v>
      </c>
      <c r="H73" s="25" t="n">
        <v>11</v>
      </c>
    </row>
    <row r="74" s="13" customFormat="true" ht="14.5" hidden="false" customHeight="true" outlineLevel="0" collapsed="false">
      <c r="A74" s="17" t="s">
        <v>75</v>
      </c>
      <c r="B74" s="17" t="n">
        <f aca="false">C74+F74+G74+H74</f>
        <v>260</v>
      </c>
      <c r="C74" s="17" t="n">
        <f aca="false">D74+E74</f>
        <v>244</v>
      </c>
      <c r="D74" s="22" t="n">
        <v>213</v>
      </c>
      <c r="E74" s="23" t="n">
        <v>31</v>
      </c>
      <c r="F74" s="24" t="n">
        <v>8</v>
      </c>
      <c r="G74" s="25" t="n">
        <v>5</v>
      </c>
      <c r="H74" s="25" t="n">
        <v>3</v>
      </c>
    </row>
    <row r="75" s="13" customFormat="true" ht="14.5" hidden="false" customHeight="true" outlineLevel="0" collapsed="false">
      <c r="A75" s="29" t="s">
        <v>76</v>
      </c>
      <c r="B75" s="17" t="n">
        <f aca="false">C75+F75+G75+H75</f>
        <v>363</v>
      </c>
      <c r="C75" s="17" t="n">
        <f aca="false">D75+E75</f>
        <v>349</v>
      </c>
      <c r="D75" s="22" t="n">
        <v>304</v>
      </c>
      <c r="E75" s="23" t="n">
        <v>45</v>
      </c>
      <c r="F75" s="24" t="n">
        <v>13</v>
      </c>
      <c r="G75" s="25" t="n">
        <v>0</v>
      </c>
      <c r="H75" s="25" t="n">
        <v>1</v>
      </c>
    </row>
    <row r="76" s="13" customFormat="true" ht="18" hidden="false" customHeight="true" outlineLevel="0" collapsed="false">
      <c r="A76" s="29" t="s">
        <v>77</v>
      </c>
      <c r="B76" s="17" t="n">
        <f aca="false">C76+F76+G76+H76</f>
        <v>1129</v>
      </c>
      <c r="C76" s="17" t="n">
        <f aca="false">D76+E76</f>
        <v>1063</v>
      </c>
      <c r="D76" s="22" t="n">
        <v>927</v>
      </c>
      <c r="E76" s="23" t="n">
        <v>136</v>
      </c>
      <c r="F76" s="24" t="n">
        <v>39</v>
      </c>
      <c r="G76" s="25" t="n">
        <v>12</v>
      </c>
      <c r="H76" s="25" t="n">
        <v>15</v>
      </c>
    </row>
    <row r="77" s="20" customFormat="true" ht="14.5" hidden="false" customHeight="true" outlineLevel="0" collapsed="false">
      <c r="A77" s="16" t="s">
        <v>78</v>
      </c>
      <c r="B77" s="16" t="n">
        <f aca="false">C77+F77+G77+H77</f>
        <v>23542</v>
      </c>
      <c r="C77" s="16" t="n">
        <f aca="false">D77+E77</f>
        <v>21580</v>
      </c>
      <c r="D77" s="19" t="n">
        <f aca="false">SUM(D78:D88)</f>
        <v>18819</v>
      </c>
      <c r="E77" s="19" t="n">
        <f aca="false">SUM(E78:E88)</f>
        <v>2761</v>
      </c>
      <c r="F77" s="19" t="n">
        <f aca="false">SUM(F78:F88)</f>
        <v>692</v>
      </c>
      <c r="G77" s="19" t="n">
        <f aca="false">SUM(G78:G88)</f>
        <v>744</v>
      </c>
      <c r="H77" s="19" t="n">
        <f aca="false">SUM(H78:H88)</f>
        <v>526</v>
      </c>
    </row>
    <row r="78" s="13" customFormat="true" ht="14.5" hidden="false" customHeight="true" outlineLevel="0" collapsed="false">
      <c r="A78" s="17" t="s">
        <v>14</v>
      </c>
      <c r="B78" s="17" t="n">
        <f aca="false">C78+F78+G78+H78</f>
        <v>823</v>
      </c>
      <c r="C78" s="17" t="n">
        <f aca="false">D78+E78</f>
        <v>790</v>
      </c>
      <c r="D78" s="22" t="n">
        <v>689</v>
      </c>
      <c r="E78" s="23" t="n">
        <v>101</v>
      </c>
      <c r="F78" s="24" t="n">
        <v>29</v>
      </c>
      <c r="G78" s="25" t="n">
        <v>0</v>
      </c>
      <c r="H78" s="25" t="n">
        <v>4</v>
      </c>
    </row>
    <row r="79" s="13" customFormat="true" ht="14.5" hidden="false" customHeight="true" outlineLevel="0" collapsed="false">
      <c r="A79" s="17" t="s">
        <v>79</v>
      </c>
      <c r="B79" s="17" t="n">
        <f aca="false">C79+F79+G79+H79</f>
        <v>2685</v>
      </c>
      <c r="C79" s="17" t="n">
        <f aca="false">D79+E79</f>
        <v>2508</v>
      </c>
      <c r="D79" s="22" t="n">
        <v>2187</v>
      </c>
      <c r="E79" s="23" t="n">
        <v>321</v>
      </c>
      <c r="F79" s="24" t="n">
        <v>79</v>
      </c>
      <c r="G79" s="25" t="n">
        <v>46</v>
      </c>
      <c r="H79" s="25" t="n">
        <v>52</v>
      </c>
    </row>
    <row r="80" s="13" customFormat="true" ht="14.5" hidden="false" customHeight="true" outlineLevel="0" collapsed="false">
      <c r="A80" s="17" t="s">
        <v>80</v>
      </c>
      <c r="B80" s="17" t="n">
        <f aca="false">C80+F80+G80+H80</f>
        <v>1286</v>
      </c>
      <c r="C80" s="17" t="n">
        <f aca="false">D80+E80</f>
        <v>1218</v>
      </c>
      <c r="D80" s="22" t="n">
        <v>1062</v>
      </c>
      <c r="E80" s="23" t="n">
        <v>156</v>
      </c>
      <c r="F80" s="24" t="n">
        <v>38</v>
      </c>
      <c r="G80" s="25" t="n">
        <v>0</v>
      </c>
      <c r="H80" s="25" t="n">
        <v>30</v>
      </c>
    </row>
    <row r="81" s="13" customFormat="true" ht="14.5" hidden="false" customHeight="true" outlineLevel="0" collapsed="false">
      <c r="A81" s="17" t="s">
        <v>81</v>
      </c>
      <c r="B81" s="17" t="n">
        <f aca="false">C81+F81+G81+H81</f>
        <v>2417</v>
      </c>
      <c r="C81" s="17" t="n">
        <f aca="false">D81+E81</f>
        <v>2274</v>
      </c>
      <c r="D81" s="22" t="n">
        <v>1983</v>
      </c>
      <c r="E81" s="23" t="n">
        <v>291</v>
      </c>
      <c r="F81" s="24" t="n">
        <v>71</v>
      </c>
      <c r="G81" s="25" t="n">
        <v>0</v>
      </c>
      <c r="H81" s="25" t="n">
        <v>72</v>
      </c>
    </row>
    <row r="82" s="13" customFormat="true" ht="14.5" hidden="false" customHeight="true" outlineLevel="0" collapsed="false">
      <c r="A82" s="17" t="s">
        <v>82</v>
      </c>
      <c r="B82" s="17" t="n">
        <f aca="false">C82+F82+G82+H82</f>
        <v>1298</v>
      </c>
      <c r="C82" s="17" t="n">
        <f aca="false">D82+E82</f>
        <v>1182</v>
      </c>
      <c r="D82" s="22" t="n">
        <v>1031</v>
      </c>
      <c r="E82" s="23" t="n">
        <v>151</v>
      </c>
      <c r="F82" s="24" t="n">
        <v>32</v>
      </c>
      <c r="G82" s="25" t="n">
        <v>53</v>
      </c>
      <c r="H82" s="25" t="n">
        <v>31</v>
      </c>
    </row>
    <row r="83" s="13" customFormat="true" ht="14.5" hidden="false" customHeight="true" outlineLevel="0" collapsed="false">
      <c r="A83" s="17" t="s">
        <v>83</v>
      </c>
      <c r="B83" s="17" t="n">
        <f aca="false">C83+F83+G83+H83</f>
        <v>1250</v>
      </c>
      <c r="C83" s="17" t="n">
        <f aca="false">D83+E83</f>
        <v>1120</v>
      </c>
      <c r="D83" s="22" t="n">
        <v>977</v>
      </c>
      <c r="E83" s="23" t="n">
        <v>143</v>
      </c>
      <c r="F83" s="24" t="n">
        <v>39</v>
      </c>
      <c r="G83" s="25" t="n">
        <v>43</v>
      </c>
      <c r="H83" s="25" t="n">
        <v>48</v>
      </c>
    </row>
    <row r="84" s="13" customFormat="true" ht="14.5" hidden="false" customHeight="true" outlineLevel="0" collapsed="false">
      <c r="A84" s="17" t="s">
        <v>84</v>
      </c>
      <c r="B84" s="17" t="n">
        <f aca="false">C84+F84+G84+H84</f>
        <v>1910</v>
      </c>
      <c r="C84" s="17" t="n">
        <f aca="false">D84+E84</f>
        <v>1682</v>
      </c>
      <c r="D84" s="22" t="n">
        <v>1467</v>
      </c>
      <c r="E84" s="23" t="n">
        <v>215</v>
      </c>
      <c r="F84" s="24" t="n">
        <v>57</v>
      </c>
      <c r="G84" s="25" t="n">
        <v>101</v>
      </c>
      <c r="H84" s="25" t="n">
        <v>70</v>
      </c>
    </row>
    <row r="85" s="13" customFormat="true" ht="14.5" hidden="false" customHeight="true" outlineLevel="0" collapsed="false">
      <c r="A85" s="17" t="s">
        <v>85</v>
      </c>
      <c r="B85" s="17" t="n">
        <f aca="false">C85+F85+G85+H85</f>
        <v>2376</v>
      </c>
      <c r="C85" s="17" t="n">
        <f aca="false">D85+E85</f>
        <v>2244</v>
      </c>
      <c r="D85" s="22" t="n">
        <v>1957</v>
      </c>
      <c r="E85" s="23" t="n">
        <v>287</v>
      </c>
      <c r="F85" s="24" t="n">
        <v>69</v>
      </c>
      <c r="G85" s="25" t="n">
        <v>26</v>
      </c>
      <c r="H85" s="25" t="n">
        <v>37</v>
      </c>
    </row>
    <row r="86" s="13" customFormat="true" ht="16" hidden="false" customHeight="true" outlineLevel="0" collapsed="false">
      <c r="A86" s="17" t="s">
        <v>86</v>
      </c>
      <c r="B86" s="17" t="n">
        <f aca="false">C86+F86+G86+H86</f>
        <v>2297</v>
      </c>
      <c r="C86" s="17" t="n">
        <f aca="false">D86+E86</f>
        <v>2109</v>
      </c>
      <c r="D86" s="22" t="n">
        <v>1839</v>
      </c>
      <c r="E86" s="23" t="n">
        <v>270</v>
      </c>
      <c r="F86" s="24" t="n">
        <v>67</v>
      </c>
      <c r="G86" s="25" t="n">
        <v>83</v>
      </c>
      <c r="H86" s="25" t="n">
        <v>38</v>
      </c>
    </row>
    <row r="87" s="13" customFormat="true" ht="14.5" hidden="false" customHeight="true" outlineLevel="0" collapsed="false">
      <c r="A87" s="17" t="s">
        <v>87</v>
      </c>
      <c r="B87" s="17" t="n">
        <f aca="false">C87+F87+G87+H87</f>
        <v>4039</v>
      </c>
      <c r="C87" s="17" t="n">
        <f aca="false">D87+E87</f>
        <v>3586</v>
      </c>
      <c r="D87" s="22" t="n">
        <v>3127</v>
      </c>
      <c r="E87" s="23" t="n">
        <v>459</v>
      </c>
      <c r="F87" s="24" t="n">
        <v>119</v>
      </c>
      <c r="G87" s="25" t="n">
        <v>250</v>
      </c>
      <c r="H87" s="25" t="n">
        <v>84</v>
      </c>
    </row>
    <row r="88" s="13" customFormat="true" ht="14.5" hidden="false" customHeight="true" outlineLevel="0" collapsed="false">
      <c r="A88" s="17" t="s">
        <v>88</v>
      </c>
      <c r="B88" s="17" t="n">
        <f aca="false">C88+F88+G88+H88</f>
        <v>3161</v>
      </c>
      <c r="C88" s="17" t="n">
        <f aca="false">D88+E88</f>
        <v>2867</v>
      </c>
      <c r="D88" s="22" t="n">
        <v>2500</v>
      </c>
      <c r="E88" s="23" t="n">
        <v>367</v>
      </c>
      <c r="F88" s="24" t="n">
        <v>92</v>
      </c>
      <c r="G88" s="25" t="n">
        <v>142</v>
      </c>
      <c r="H88" s="25" t="n">
        <v>60</v>
      </c>
    </row>
    <row r="89" s="20" customFormat="true" ht="14.5" hidden="false" customHeight="true" outlineLevel="0" collapsed="false">
      <c r="A89" s="16" t="s">
        <v>89</v>
      </c>
      <c r="B89" s="16" t="n">
        <f aca="false">C89+F89+G89+H89</f>
        <v>30870</v>
      </c>
      <c r="C89" s="16" t="n">
        <f aca="false">D89+E89</f>
        <v>26867</v>
      </c>
      <c r="D89" s="19" t="n">
        <f aca="false">SUM(D90:D97)</f>
        <v>23429</v>
      </c>
      <c r="E89" s="19" t="n">
        <f aca="false">SUM(E90:E97)</f>
        <v>3438</v>
      </c>
      <c r="F89" s="19" t="n">
        <f aca="false">SUM(F90:F97)</f>
        <v>776</v>
      </c>
      <c r="G89" s="19" t="n">
        <f aca="false">SUM(G90:G97)</f>
        <v>2409</v>
      </c>
      <c r="H89" s="19" t="n">
        <f aca="false">SUM(H90:H97)</f>
        <v>818</v>
      </c>
    </row>
    <row r="90" s="13" customFormat="true" ht="14.5" hidden="false" customHeight="true" outlineLevel="0" collapsed="false">
      <c r="A90" s="17" t="s">
        <v>14</v>
      </c>
      <c r="B90" s="17" t="n">
        <f aca="false">C90+F90+G90+H90</f>
        <v>768</v>
      </c>
      <c r="C90" s="16" t="n">
        <f aca="false">D90+E90</f>
        <v>737</v>
      </c>
      <c r="D90" s="22" t="n">
        <v>643</v>
      </c>
      <c r="E90" s="23" t="n">
        <v>94</v>
      </c>
      <c r="F90" s="24" t="n">
        <v>27</v>
      </c>
      <c r="G90" s="25" t="n">
        <v>0</v>
      </c>
      <c r="H90" s="25" t="n">
        <v>4</v>
      </c>
    </row>
    <row r="91" s="13" customFormat="true" ht="14.5" hidden="false" customHeight="true" outlineLevel="0" collapsed="false">
      <c r="A91" s="17" t="s">
        <v>90</v>
      </c>
      <c r="B91" s="17" t="n">
        <f aca="false">C91+F91+G91+H91</f>
        <v>5545</v>
      </c>
      <c r="C91" s="17" t="n">
        <f aca="false">D91+E91</f>
        <v>5320</v>
      </c>
      <c r="D91" s="22" t="n">
        <v>4639</v>
      </c>
      <c r="E91" s="23" t="n">
        <v>681</v>
      </c>
      <c r="F91" s="24" t="n">
        <v>117</v>
      </c>
      <c r="G91" s="25" t="n">
        <v>60</v>
      </c>
      <c r="H91" s="25" t="n">
        <v>48</v>
      </c>
    </row>
    <row r="92" s="13" customFormat="true" ht="14.5" hidden="false" customHeight="true" outlineLevel="0" collapsed="false">
      <c r="A92" s="17" t="s">
        <v>91</v>
      </c>
      <c r="B92" s="17" t="n">
        <f aca="false">C92+F92+G92+H92</f>
        <v>5625</v>
      </c>
      <c r="C92" s="17" t="n">
        <f aca="false">D92+E92</f>
        <v>4797</v>
      </c>
      <c r="D92" s="22" t="n">
        <v>4183</v>
      </c>
      <c r="E92" s="23" t="n">
        <v>614</v>
      </c>
      <c r="F92" s="24" t="n">
        <v>151</v>
      </c>
      <c r="G92" s="25" t="n">
        <v>480</v>
      </c>
      <c r="H92" s="25" t="n">
        <v>197</v>
      </c>
    </row>
    <row r="93" s="13" customFormat="true" ht="14.5" hidden="false" customHeight="true" outlineLevel="0" collapsed="false">
      <c r="A93" s="17" t="s">
        <v>92</v>
      </c>
      <c r="B93" s="17" t="n">
        <f aca="false">C93+F93+G93+H93</f>
        <v>4667</v>
      </c>
      <c r="C93" s="17" t="n">
        <f aca="false">D93+E93</f>
        <v>3760</v>
      </c>
      <c r="D93" s="22" t="n">
        <v>3279</v>
      </c>
      <c r="E93" s="23" t="n">
        <v>481</v>
      </c>
      <c r="F93" s="24" t="n">
        <v>108</v>
      </c>
      <c r="G93" s="25" t="n">
        <v>650</v>
      </c>
      <c r="H93" s="25" t="n">
        <v>149</v>
      </c>
    </row>
    <row r="94" s="13" customFormat="true" ht="14.5" hidden="false" customHeight="true" outlineLevel="0" collapsed="false">
      <c r="A94" s="17" t="s">
        <v>93</v>
      </c>
      <c r="B94" s="17" t="n">
        <f aca="false">C94+F94+G94+H94</f>
        <v>4831</v>
      </c>
      <c r="C94" s="17" t="n">
        <f aca="false">D94+E94</f>
        <v>3967</v>
      </c>
      <c r="D94" s="22" t="n">
        <v>3459</v>
      </c>
      <c r="E94" s="23" t="n">
        <v>508</v>
      </c>
      <c r="F94" s="24" t="n">
        <v>122</v>
      </c>
      <c r="G94" s="25" t="n">
        <v>600</v>
      </c>
      <c r="H94" s="25" t="n">
        <v>142</v>
      </c>
    </row>
    <row r="95" s="13" customFormat="true" ht="14.5" hidden="false" customHeight="true" outlineLevel="0" collapsed="false">
      <c r="A95" s="17" t="s">
        <v>94</v>
      </c>
      <c r="B95" s="17" t="n">
        <f aca="false">C95+F95+G95+H95</f>
        <v>3366</v>
      </c>
      <c r="C95" s="17" t="n">
        <f aca="false">D95+E95</f>
        <v>2863</v>
      </c>
      <c r="D95" s="22" t="n">
        <v>2497</v>
      </c>
      <c r="E95" s="23" t="n">
        <v>366</v>
      </c>
      <c r="F95" s="24" t="n">
        <v>89</v>
      </c>
      <c r="G95" s="25" t="n">
        <v>300</v>
      </c>
      <c r="H95" s="25" t="n">
        <v>114</v>
      </c>
    </row>
    <row r="96" s="13" customFormat="true" ht="14.5" hidden="false" customHeight="true" outlineLevel="0" collapsed="false">
      <c r="A96" s="17" t="s">
        <v>95</v>
      </c>
      <c r="B96" s="17" t="n">
        <f aca="false">C96+F96+G96+H96</f>
        <v>2859</v>
      </c>
      <c r="C96" s="17" t="n">
        <f aca="false">D96+E96</f>
        <v>2627</v>
      </c>
      <c r="D96" s="22" t="n">
        <v>2291</v>
      </c>
      <c r="E96" s="23" t="n">
        <v>336</v>
      </c>
      <c r="F96" s="24" t="n">
        <v>80</v>
      </c>
      <c r="G96" s="25" t="n">
        <v>71</v>
      </c>
      <c r="H96" s="25" t="n">
        <v>81</v>
      </c>
    </row>
    <row r="97" s="13" customFormat="true" ht="14.5" hidden="false" customHeight="true" outlineLevel="0" collapsed="false">
      <c r="A97" s="17" t="s">
        <v>96</v>
      </c>
      <c r="B97" s="17" t="n">
        <f aca="false">C97+F97+G97+H97</f>
        <v>3209</v>
      </c>
      <c r="C97" s="17" t="n">
        <f aca="false">D97+E97</f>
        <v>2796</v>
      </c>
      <c r="D97" s="22" t="n">
        <v>2438</v>
      </c>
      <c r="E97" s="23" t="n">
        <v>358</v>
      </c>
      <c r="F97" s="24" t="n">
        <v>82</v>
      </c>
      <c r="G97" s="25" t="n">
        <v>248</v>
      </c>
      <c r="H97" s="25" t="n">
        <v>83</v>
      </c>
    </row>
    <row r="98" s="20" customFormat="true" ht="14.5" hidden="false" customHeight="true" outlineLevel="0" collapsed="false">
      <c r="A98" s="16" t="s">
        <v>97</v>
      </c>
      <c r="B98" s="16" t="n">
        <f aca="false">C98+F98+G98+H98</f>
        <v>30732</v>
      </c>
      <c r="C98" s="16" t="n">
        <f aca="false">D98+E98</f>
        <v>28135</v>
      </c>
      <c r="D98" s="19" t="n">
        <f aca="false">SUM(D99:D109)</f>
        <v>24535</v>
      </c>
      <c r="E98" s="19" t="n">
        <f aca="false">SUM(E99:E109)</f>
        <v>3600</v>
      </c>
      <c r="F98" s="19" t="n">
        <f aca="false">SUM(F99:F109)</f>
        <v>961</v>
      </c>
      <c r="G98" s="19" t="n">
        <f aca="false">SUM(G99:G109)</f>
        <v>892</v>
      </c>
      <c r="H98" s="19" t="n">
        <f aca="false">SUM(H99:H109)</f>
        <v>744</v>
      </c>
    </row>
    <row r="99" s="13" customFormat="true" ht="14.5" hidden="false" customHeight="true" outlineLevel="0" collapsed="false">
      <c r="A99" s="17" t="s">
        <v>14</v>
      </c>
      <c r="B99" s="17" t="n">
        <f aca="false">C99+F99+G99+H99</f>
        <v>700</v>
      </c>
      <c r="C99" s="17" t="n">
        <f aca="false">D99+E99</f>
        <v>631</v>
      </c>
      <c r="D99" s="22" t="n">
        <v>550</v>
      </c>
      <c r="E99" s="23" t="n">
        <v>81</v>
      </c>
      <c r="F99" s="24" t="n">
        <v>23</v>
      </c>
      <c r="G99" s="25" t="n">
        <v>40</v>
      </c>
      <c r="H99" s="25" t="n">
        <v>6</v>
      </c>
    </row>
    <row r="100" s="13" customFormat="true" ht="14.5" hidden="false" customHeight="true" outlineLevel="0" collapsed="false">
      <c r="A100" s="17" t="s">
        <v>98</v>
      </c>
      <c r="B100" s="17" t="n">
        <f aca="false">C100+F100+G100+H100</f>
        <v>4416</v>
      </c>
      <c r="C100" s="17" t="n">
        <f aca="false">D100+E100</f>
        <v>4144</v>
      </c>
      <c r="D100" s="22" t="n">
        <v>3614</v>
      </c>
      <c r="E100" s="23" t="n">
        <v>530</v>
      </c>
      <c r="F100" s="24" t="n">
        <v>146</v>
      </c>
      <c r="G100" s="25" t="n">
        <v>55</v>
      </c>
      <c r="H100" s="25" t="n">
        <v>71</v>
      </c>
    </row>
    <row r="101" s="13" customFormat="true" ht="14.5" hidden="false" customHeight="true" outlineLevel="0" collapsed="false">
      <c r="A101" s="17" t="s">
        <v>99</v>
      </c>
      <c r="B101" s="17" t="n">
        <f aca="false">C101+F101+G101+H101</f>
        <v>981</v>
      </c>
      <c r="C101" s="17" t="n">
        <f aca="false">D101+E101</f>
        <v>941</v>
      </c>
      <c r="D101" s="22" t="n">
        <v>821</v>
      </c>
      <c r="E101" s="23" t="n">
        <v>120</v>
      </c>
      <c r="F101" s="24" t="n">
        <v>35</v>
      </c>
      <c r="G101" s="25" t="n">
        <v>0</v>
      </c>
      <c r="H101" s="25" t="n">
        <v>5</v>
      </c>
    </row>
    <row r="102" s="13" customFormat="true" ht="14.5" hidden="false" customHeight="true" outlineLevel="0" collapsed="false">
      <c r="A102" s="17" t="s">
        <v>100</v>
      </c>
      <c r="B102" s="17" t="n">
        <f aca="false">C102+F102+G102+H102</f>
        <v>5194</v>
      </c>
      <c r="C102" s="17" t="n">
        <f aca="false">D102+E102</f>
        <v>4757</v>
      </c>
      <c r="D102" s="22" t="n">
        <v>4148</v>
      </c>
      <c r="E102" s="23" t="n">
        <v>609</v>
      </c>
      <c r="F102" s="24" t="n">
        <v>159</v>
      </c>
      <c r="G102" s="25" t="n">
        <v>150</v>
      </c>
      <c r="H102" s="25" t="n">
        <v>128</v>
      </c>
    </row>
    <row r="103" s="13" customFormat="true" ht="14.5" hidden="false" customHeight="true" outlineLevel="0" collapsed="false">
      <c r="A103" s="17" t="s">
        <v>101</v>
      </c>
      <c r="B103" s="17" t="n">
        <f aca="false">C103+F103+G103+H103</f>
        <v>2863</v>
      </c>
      <c r="C103" s="17" t="n">
        <f aca="false">D103+E103</f>
        <v>2468</v>
      </c>
      <c r="D103" s="22" t="n">
        <v>2152</v>
      </c>
      <c r="E103" s="23" t="n">
        <v>316</v>
      </c>
      <c r="F103" s="24" t="n">
        <v>81</v>
      </c>
      <c r="G103" s="25" t="n">
        <v>250</v>
      </c>
      <c r="H103" s="25" t="n">
        <v>64</v>
      </c>
    </row>
    <row r="104" s="13" customFormat="true" ht="14.5" hidden="false" customHeight="true" outlineLevel="0" collapsed="false">
      <c r="A104" s="17" t="s">
        <v>102</v>
      </c>
      <c r="B104" s="17" t="n">
        <f aca="false">C104+F104+G104+H104</f>
        <v>1477</v>
      </c>
      <c r="C104" s="17" t="n">
        <f aca="false">D104+E104</f>
        <v>1280</v>
      </c>
      <c r="D104" s="22" t="n">
        <v>1116</v>
      </c>
      <c r="E104" s="23" t="n">
        <v>164</v>
      </c>
      <c r="F104" s="24" t="n">
        <v>40</v>
      </c>
      <c r="G104" s="25" t="n">
        <v>100</v>
      </c>
      <c r="H104" s="25" t="n">
        <v>57</v>
      </c>
    </row>
    <row r="105" s="13" customFormat="true" ht="14.5" hidden="false" customHeight="true" outlineLevel="0" collapsed="false">
      <c r="A105" s="17" t="s">
        <v>103</v>
      </c>
      <c r="B105" s="17" t="n">
        <f aca="false">C105+F105+G105+H105</f>
        <v>1566</v>
      </c>
      <c r="C105" s="17" t="n">
        <f aca="false">D105+E105</f>
        <v>1443</v>
      </c>
      <c r="D105" s="22" t="n">
        <v>1258</v>
      </c>
      <c r="E105" s="23" t="n">
        <v>185</v>
      </c>
      <c r="F105" s="24" t="n">
        <v>44</v>
      </c>
      <c r="G105" s="25" t="n">
        <v>0</v>
      </c>
      <c r="H105" s="25" t="n">
        <v>79</v>
      </c>
    </row>
    <row r="106" s="13" customFormat="true" ht="14.5" hidden="false" customHeight="true" outlineLevel="0" collapsed="false">
      <c r="A106" s="17" t="s">
        <v>104</v>
      </c>
      <c r="B106" s="17" t="n">
        <f aca="false">C106+F106+G106+H106</f>
        <v>1355</v>
      </c>
      <c r="C106" s="17" t="n">
        <f aca="false">D106+E106</f>
        <v>1260</v>
      </c>
      <c r="D106" s="22" t="n">
        <v>1099</v>
      </c>
      <c r="E106" s="23" t="n">
        <v>161</v>
      </c>
      <c r="F106" s="24" t="n">
        <v>41</v>
      </c>
      <c r="G106" s="25" t="n">
        <v>1</v>
      </c>
      <c r="H106" s="25" t="n">
        <v>53</v>
      </c>
    </row>
    <row r="107" s="13" customFormat="true" ht="14.5" hidden="false" customHeight="true" outlineLevel="0" collapsed="false">
      <c r="A107" s="17" t="s">
        <v>105</v>
      </c>
      <c r="B107" s="17" t="n">
        <f aca="false">C107+F107+G107+H107</f>
        <v>992</v>
      </c>
      <c r="C107" s="17" t="n">
        <f aca="false">D107+E107</f>
        <v>901</v>
      </c>
      <c r="D107" s="22" t="n">
        <v>786</v>
      </c>
      <c r="E107" s="23" t="n">
        <v>115</v>
      </c>
      <c r="F107" s="24" t="n">
        <v>31</v>
      </c>
      <c r="G107" s="25" t="n">
        <v>19</v>
      </c>
      <c r="H107" s="25" t="n">
        <v>41</v>
      </c>
    </row>
    <row r="108" s="13" customFormat="true" ht="14.5" hidden="false" customHeight="true" outlineLevel="0" collapsed="false">
      <c r="A108" s="17" t="s">
        <v>106</v>
      </c>
      <c r="B108" s="17" t="n">
        <f aca="false">C108+F108+G108+H108</f>
        <v>5845</v>
      </c>
      <c r="C108" s="17" t="n">
        <f aca="false">D108+E108</f>
        <v>5298</v>
      </c>
      <c r="D108" s="22" t="n">
        <v>4620</v>
      </c>
      <c r="E108" s="23" t="n">
        <v>678</v>
      </c>
      <c r="F108" s="24" t="n">
        <v>185</v>
      </c>
      <c r="G108" s="25" t="n">
        <v>200</v>
      </c>
      <c r="H108" s="25" t="n">
        <v>162</v>
      </c>
    </row>
    <row r="109" s="13" customFormat="true" ht="14.5" hidden="false" customHeight="true" outlineLevel="0" collapsed="false">
      <c r="A109" s="17" t="s">
        <v>107</v>
      </c>
      <c r="B109" s="17" t="n">
        <f aca="false">C109+F109+G109+H109</f>
        <v>5343</v>
      </c>
      <c r="C109" s="17" t="n">
        <f aca="false">D109+E109</f>
        <v>5012</v>
      </c>
      <c r="D109" s="22" t="n">
        <v>4371</v>
      </c>
      <c r="E109" s="23" t="n">
        <v>641</v>
      </c>
      <c r="F109" s="24" t="n">
        <v>176</v>
      </c>
      <c r="G109" s="25" t="n">
        <v>77</v>
      </c>
      <c r="H109" s="25" t="n">
        <v>78</v>
      </c>
    </row>
    <row r="110" s="20" customFormat="true" ht="14.5" hidden="false" customHeight="true" outlineLevel="0" collapsed="false">
      <c r="A110" s="16" t="s">
        <v>108</v>
      </c>
      <c r="B110" s="16" t="n">
        <f aca="false">C110+F110+G110+H110</f>
        <v>3301</v>
      </c>
      <c r="C110" s="16" t="n">
        <f aca="false">D110+E110</f>
        <v>3118</v>
      </c>
      <c r="D110" s="19" t="n">
        <v>2719</v>
      </c>
      <c r="E110" s="19" t="n">
        <v>399</v>
      </c>
      <c r="F110" s="30" t="n">
        <v>110</v>
      </c>
      <c r="G110" s="21" t="n">
        <v>26</v>
      </c>
      <c r="H110" s="21" t="n">
        <v>47</v>
      </c>
    </row>
    <row r="111" s="13" customFormat="true" ht="13.5" hidden="false" customHeight="false" outlineLevel="0" collapsed="false">
      <c r="A111" s="1"/>
      <c r="B111" s="20"/>
      <c r="D111" s="1"/>
      <c r="E111" s="1"/>
      <c r="F111" s="1"/>
      <c r="G111" s="1"/>
      <c r="H111" s="1"/>
    </row>
    <row r="112" s="13" customFormat="true" ht="13.5" hidden="false" customHeight="false" outlineLevel="0" collapsed="false">
      <c r="A112" s="1"/>
      <c r="B112" s="20"/>
      <c r="D112" s="1"/>
      <c r="E112" s="1"/>
      <c r="F112" s="1"/>
      <c r="G112" s="1"/>
      <c r="H112" s="1"/>
    </row>
    <row r="113" s="13" customFormat="true" ht="13.5" hidden="false" customHeight="false" outlineLevel="0" collapsed="false">
      <c r="A113" s="1"/>
      <c r="B113" s="20"/>
      <c r="D113" s="1"/>
      <c r="E113" s="1"/>
      <c r="F113" s="1"/>
      <c r="G113" s="1"/>
      <c r="H113" s="1"/>
    </row>
    <row r="114" s="13" customFormat="true" ht="13.5" hidden="false" customHeight="false" outlineLevel="0" collapsed="false">
      <c r="A114" s="1"/>
      <c r="B114" s="20"/>
      <c r="D114" s="1"/>
      <c r="E114" s="1"/>
      <c r="F114" s="1"/>
      <c r="G114" s="1"/>
      <c r="H114" s="1"/>
    </row>
    <row r="115" s="13" customFormat="true" ht="13.5" hidden="false" customHeight="false" outlineLevel="0" collapsed="false">
      <c r="A115" s="1"/>
      <c r="B115" s="20"/>
      <c r="D115" s="1"/>
      <c r="E115" s="1"/>
      <c r="F115" s="1"/>
      <c r="G115" s="1"/>
      <c r="H115" s="1"/>
    </row>
    <row r="116" s="13" customFormat="true" ht="13.5" hidden="false" customHeight="false" outlineLevel="0" collapsed="false">
      <c r="A116" s="1"/>
      <c r="B116" s="20"/>
      <c r="D116" s="1"/>
      <c r="E116" s="1"/>
      <c r="F116" s="1"/>
      <c r="G116" s="1"/>
      <c r="H116" s="1"/>
    </row>
    <row r="117" s="13" customFormat="true" ht="13.5" hidden="false" customHeight="false" outlineLevel="0" collapsed="false">
      <c r="A117" s="1"/>
      <c r="B117" s="20"/>
      <c r="D117" s="1"/>
      <c r="E117" s="1"/>
      <c r="F117" s="1"/>
      <c r="G117" s="1"/>
      <c r="H117" s="1"/>
    </row>
    <row r="118" s="13" customFormat="true" ht="13.5" hidden="false" customHeight="false" outlineLevel="0" collapsed="false">
      <c r="A118" s="1"/>
      <c r="B118" s="20"/>
      <c r="D118" s="1"/>
      <c r="E118" s="1"/>
      <c r="F118" s="1"/>
      <c r="G118" s="1"/>
      <c r="H118" s="1"/>
    </row>
    <row r="119" s="13" customFormat="true" ht="14.25" hidden="false" customHeight="false" outlineLevel="0" collapsed="false">
      <c r="A119" s="1"/>
      <c r="B119" s="20"/>
      <c r="D119" s="1"/>
      <c r="E119" s="1"/>
      <c r="F119" s="1"/>
      <c r="G119" s="4"/>
      <c r="H119" s="4"/>
    </row>
  </sheetData>
  <mergeCells count="5">
    <mergeCell ref="A2:H2"/>
    <mergeCell ref="A4:A6"/>
    <mergeCell ref="B4:H4"/>
    <mergeCell ref="B5:B6"/>
    <mergeCell ref="C5:E5"/>
  </mergeCells>
  <printOptions headings="false" gridLines="false" gridLinesSet="true" horizontalCentered="false" verticalCentered="false"/>
  <pageMargins left="0.393055555555556" right="0.393055555555556" top="1" bottom="1" header="0.511811023622047" footer="0.5"/>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R&amp;"+,Regular"&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5" activeCellId="0" sqref="AV5:AW109"/>
    </sheetView>
  </sheetViews>
  <sheetFormatPr defaultColWidth="8.99609375" defaultRowHeight="14.25" zeroHeight="false" outlineLevelRow="0" outlineLevelCol="0"/>
  <cols>
    <col collapsed="false" customWidth="true" hidden="false" outlineLevel="0" max="1" min="1" style="31" width="22.34"/>
    <col collapsed="false" customWidth="true" hidden="true" outlineLevel="0" max="2" min="2" style="32" width="3.99"/>
    <col collapsed="false" customWidth="true" hidden="true" outlineLevel="0" max="3" min="3" style="32" width="8.11"/>
    <col collapsed="false" customWidth="true" hidden="true" outlineLevel="0" max="4" min="4" style="33" width="11.99"/>
    <col collapsed="false" customWidth="true" hidden="true" outlineLevel="0" max="5" min="5" style="33" width="12.87"/>
    <col collapsed="false" customWidth="true" hidden="true" outlineLevel="0" max="6" min="6" style="33" width="5.11"/>
    <col collapsed="false" customWidth="true" hidden="true" outlineLevel="0" max="7" min="7" style="33" width="5.24"/>
    <col collapsed="false" customWidth="true" hidden="true" outlineLevel="0" max="8" min="8" style="34" width="10.62"/>
    <col collapsed="false" customWidth="true" hidden="true" outlineLevel="0" max="9" min="9" style="34" width="9.36"/>
    <col collapsed="false" customWidth="false" hidden="true" outlineLevel="0" max="10" min="10" style="34" width="8.99"/>
    <col collapsed="false" customWidth="true" hidden="true" outlineLevel="0" max="11" min="11" style="35" width="10.49"/>
    <col collapsed="false" customWidth="true" hidden="true" outlineLevel="0" max="12" min="12" style="36" width="10.24"/>
    <col collapsed="false" customWidth="true" hidden="true" outlineLevel="0" max="13" min="13" style="36" width="9.99"/>
    <col collapsed="false" customWidth="true" hidden="true" outlineLevel="0" max="14" min="14" style="36" width="8.74"/>
    <col collapsed="false" customWidth="false" hidden="true" outlineLevel="0" max="15" min="15" style="36" width="8.99"/>
    <col collapsed="false" customWidth="true" hidden="true" outlineLevel="0" max="16" min="16" style="34" width="9.62"/>
    <col collapsed="false" customWidth="true" hidden="true" outlineLevel="0" max="17" min="17" style="34" width="9.75"/>
    <col collapsed="false" customWidth="true" hidden="true" outlineLevel="0" max="18" min="18" style="34" width="8.5"/>
    <col collapsed="false" customWidth="true" hidden="true" outlineLevel="0" max="20" min="19" style="33" width="8.62"/>
    <col collapsed="false" customWidth="true" hidden="true" outlineLevel="0" max="21" min="21" style="33" width="9.87"/>
    <col collapsed="false" customWidth="true" hidden="true" outlineLevel="0" max="22" min="22" style="33" width="8.62"/>
    <col collapsed="false" customWidth="true" hidden="true" outlineLevel="0" max="23" min="23" style="35" width="8.74"/>
    <col collapsed="false" customWidth="true" hidden="true" outlineLevel="0" max="24" min="24" style="35" width="9.69"/>
    <col collapsed="false" customWidth="true" hidden="true" outlineLevel="0" max="25" min="25" style="35" width="9.54"/>
    <col collapsed="false" customWidth="true" hidden="true" outlineLevel="0" max="26" min="26" style="36" width="5.36"/>
    <col collapsed="false" customWidth="true" hidden="true" outlineLevel="0" max="27" min="27" style="36" width="7.87"/>
    <col collapsed="false" customWidth="true" hidden="true" outlineLevel="0" max="28" min="28" style="36" width="9.62"/>
    <col collapsed="false" customWidth="true" hidden="true" outlineLevel="0" max="29" min="29" style="36" width="8.11"/>
    <col collapsed="false" customWidth="true" hidden="true" outlineLevel="0" max="30" min="30" style="35" width="10.13"/>
    <col collapsed="false" customWidth="true" hidden="true" outlineLevel="0" max="31" min="31" style="35" width="8.87"/>
    <col collapsed="false" customWidth="true" hidden="true" outlineLevel="0" max="32" min="32" style="35" width="8.62"/>
    <col collapsed="false" customWidth="false" hidden="true" outlineLevel="0" max="33" min="33" style="36" width="8.99"/>
    <col collapsed="false" customWidth="true" hidden="true" outlineLevel="0" max="34" min="34" style="35" width="8.74"/>
    <col collapsed="false" customWidth="true" hidden="true" outlineLevel="0" max="35" min="35" style="35" width="9.36"/>
    <col collapsed="false" customWidth="false" hidden="true" outlineLevel="0" max="36" min="36" style="35" width="8.99"/>
    <col collapsed="false" customWidth="true" hidden="true" outlineLevel="0" max="37" min="37" style="34" width="10.87"/>
    <col collapsed="false" customWidth="true" hidden="false" outlineLevel="0" max="38" min="38" style="34" width="29.99"/>
    <col collapsed="false" customWidth="true" hidden="true" outlineLevel="0" max="39" min="39" style="34" width="10.87"/>
    <col collapsed="false" customWidth="true" hidden="true" outlineLevel="0" max="40" min="40" style="36" width="9.99"/>
    <col collapsed="false" customWidth="true" hidden="true" outlineLevel="0" max="41" min="41" style="36" width="9.5"/>
    <col collapsed="false" customWidth="true" hidden="true" outlineLevel="0" max="42" min="42" style="37" width="11.24"/>
    <col collapsed="false" customWidth="true" hidden="true" outlineLevel="0" max="43" min="43" style="38" width="10.87"/>
    <col collapsed="false" customWidth="true" hidden="true" outlineLevel="0" max="44" min="44" style="39" width="11.36"/>
    <col collapsed="false" customWidth="true" hidden="false" outlineLevel="0" max="45" min="45" style="40" width="17.74"/>
    <col collapsed="false" customWidth="true" hidden="false" outlineLevel="0" max="46" min="46" style="40" width="19.49"/>
    <col collapsed="false" customWidth="false" hidden="false" outlineLevel="0" max="47" min="47" style="41" width="8.99"/>
    <col collapsed="false" customWidth="true" hidden="false" outlineLevel="0" max="48" min="48" style="41" width="10.74"/>
    <col collapsed="false" customWidth="false" hidden="false" outlineLevel="0" max="253" min="49" style="41" width="8.99"/>
  </cols>
  <sheetData>
    <row r="1" s="43" customFormat="true" ht="22.5" hidden="false" customHeight="true" outlineLevel="0" collapsed="false">
      <c r="A1" s="42" t="s">
        <v>109</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row>
    <row r="2" s="43" customFormat="true" ht="15" hidden="false" customHeight="true" outlineLevel="0" collapsed="false">
      <c r="A2" s="44" t="s">
        <v>2</v>
      </c>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row>
    <row r="3" s="52" customFormat="true" ht="13" hidden="false" customHeight="true" outlineLevel="0" collapsed="false">
      <c r="A3" s="45" t="s">
        <v>3</v>
      </c>
      <c r="B3" s="45" t="s">
        <v>110</v>
      </c>
      <c r="C3" s="45" t="s">
        <v>111</v>
      </c>
      <c r="D3" s="46" t="s">
        <v>112</v>
      </c>
      <c r="E3" s="46" t="s">
        <v>113</v>
      </c>
      <c r="F3" s="45" t="s">
        <v>114</v>
      </c>
      <c r="G3" s="45"/>
      <c r="H3" s="45"/>
      <c r="I3" s="45"/>
      <c r="J3" s="45"/>
      <c r="K3" s="45"/>
      <c r="L3" s="47" t="s">
        <v>115</v>
      </c>
      <c r="M3" s="47"/>
      <c r="N3" s="47"/>
      <c r="O3" s="47"/>
      <c r="P3" s="47"/>
      <c r="Q3" s="47"/>
      <c r="R3" s="47"/>
      <c r="S3" s="47" t="s">
        <v>116</v>
      </c>
      <c r="T3" s="47"/>
      <c r="U3" s="47"/>
      <c r="V3" s="47"/>
      <c r="W3" s="47"/>
      <c r="X3" s="47"/>
      <c r="Y3" s="47"/>
      <c r="Z3" s="47" t="s">
        <v>117</v>
      </c>
      <c r="AA3" s="47"/>
      <c r="AB3" s="47"/>
      <c r="AC3" s="47"/>
      <c r="AD3" s="47"/>
      <c r="AE3" s="47"/>
      <c r="AF3" s="47"/>
      <c r="AG3" s="47" t="s">
        <v>118</v>
      </c>
      <c r="AH3" s="47"/>
      <c r="AI3" s="47"/>
      <c r="AJ3" s="47"/>
      <c r="AK3" s="48" t="s">
        <v>119</v>
      </c>
      <c r="AL3" s="49" t="s">
        <v>120</v>
      </c>
      <c r="AM3" s="50" t="s">
        <v>121</v>
      </c>
      <c r="AN3" s="47" t="s">
        <v>122</v>
      </c>
      <c r="AO3" s="47"/>
      <c r="AP3" s="51" t="s">
        <v>123</v>
      </c>
      <c r="AQ3" s="51"/>
      <c r="AR3" s="51"/>
      <c r="AS3" s="47" t="s">
        <v>124</v>
      </c>
      <c r="AT3" s="47" t="s">
        <v>125</v>
      </c>
    </row>
    <row r="4" s="31" customFormat="true" ht="13" hidden="false" customHeight="true" outlineLevel="0" collapsed="false">
      <c r="A4" s="45"/>
      <c r="B4" s="45"/>
      <c r="C4" s="45"/>
      <c r="D4" s="46" t="s">
        <v>126</v>
      </c>
      <c r="E4" s="46" t="s">
        <v>126</v>
      </c>
      <c r="F4" s="47" t="s">
        <v>127</v>
      </c>
      <c r="G4" s="47" t="s">
        <v>128</v>
      </c>
      <c r="H4" s="48" t="s">
        <v>5</v>
      </c>
      <c r="I4" s="48" t="s">
        <v>129</v>
      </c>
      <c r="J4" s="48" t="s">
        <v>130</v>
      </c>
      <c r="K4" s="50" t="s">
        <v>131</v>
      </c>
      <c r="L4" s="47" t="s">
        <v>132</v>
      </c>
      <c r="M4" s="53" t="s">
        <v>133</v>
      </c>
      <c r="N4" s="47" t="s">
        <v>134</v>
      </c>
      <c r="O4" s="54" t="s">
        <v>135</v>
      </c>
      <c r="P4" s="48" t="s">
        <v>5</v>
      </c>
      <c r="Q4" s="48" t="s">
        <v>129</v>
      </c>
      <c r="R4" s="48" t="s">
        <v>131</v>
      </c>
      <c r="S4" s="47" t="s">
        <v>136</v>
      </c>
      <c r="T4" s="53" t="s">
        <v>133</v>
      </c>
      <c r="U4" s="54" t="s">
        <v>137</v>
      </c>
      <c r="V4" s="54" t="s">
        <v>138</v>
      </c>
      <c r="W4" s="50" t="s">
        <v>5</v>
      </c>
      <c r="X4" s="50" t="s">
        <v>129</v>
      </c>
      <c r="Y4" s="50" t="s">
        <v>131</v>
      </c>
      <c r="Z4" s="47" t="s">
        <v>136</v>
      </c>
      <c r="AA4" s="53" t="s">
        <v>133</v>
      </c>
      <c r="AB4" s="55" t="s">
        <v>139</v>
      </c>
      <c r="AC4" s="56" t="s">
        <v>140</v>
      </c>
      <c r="AD4" s="50" t="s">
        <v>5</v>
      </c>
      <c r="AE4" s="50" t="s">
        <v>129</v>
      </c>
      <c r="AF4" s="50" t="s">
        <v>131</v>
      </c>
      <c r="AG4" s="46" t="s">
        <v>141</v>
      </c>
      <c r="AH4" s="57" t="s">
        <v>5</v>
      </c>
      <c r="AI4" s="57" t="s">
        <v>129</v>
      </c>
      <c r="AJ4" s="50" t="s">
        <v>131</v>
      </c>
      <c r="AK4" s="48"/>
      <c r="AL4" s="48"/>
      <c r="AM4" s="50"/>
      <c r="AN4" s="47" t="s">
        <v>126</v>
      </c>
      <c r="AO4" s="47" t="s">
        <v>142</v>
      </c>
      <c r="AP4" s="51" t="s">
        <v>126</v>
      </c>
      <c r="AQ4" s="50" t="s">
        <v>10</v>
      </c>
      <c r="AR4" s="50" t="s">
        <v>11</v>
      </c>
      <c r="AS4" s="47"/>
      <c r="AT4" s="47"/>
    </row>
    <row r="5" s="63" customFormat="true" ht="12.75" hidden="false" customHeight="true" outlineLevel="0" collapsed="false">
      <c r="A5" s="58" t="s">
        <v>12</v>
      </c>
      <c r="B5" s="59"/>
      <c r="C5" s="59"/>
      <c r="D5" s="59" t="n">
        <f aca="false">D6+D21+D30+D43+D57+D75+D87+D96+D108</f>
        <v>3270640</v>
      </c>
      <c r="E5" s="59" t="n">
        <f aca="false">E6+E21+E30+E43+E57+E75+E87+E96+E108</f>
        <v>1419218</v>
      </c>
      <c r="F5" s="59"/>
      <c r="G5" s="59"/>
      <c r="H5" s="59" t="n">
        <f aca="false">H6+H21+H30+H43+H57+H75+H87+H96+H108</f>
        <v>380123.91</v>
      </c>
      <c r="I5" s="59" t="n">
        <f aca="false">I6+I21+I30+I43+I57+I75+I87+I96+I108</f>
        <v>218248.98</v>
      </c>
      <c r="J5" s="59" t="n">
        <f aca="false">J6+J21+J30+J43+J57+J75+J87+J96+J108</f>
        <v>4788.9</v>
      </c>
      <c r="K5" s="59" t="n">
        <f aca="false">K6+K21+K30+K43+K57+K75+K87+K96+K108</f>
        <v>161874.93</v>
      </c>
      <c r="L5" s="59" t="n">
        <f aca="false">L6+L21+L30+L43+L57+L75+L87+L96+L108</f>
        <v>1440</v>
      </c>
      <c r="M5" s="59" t="n">
        <f aca="false">M6+M21+M30+M43+M57+M75+M87+M96+M108</f>
        <v>56190</v>
      </c>
      <c r="N5" s="59" t="n">
        <f aca="false">N6+N21+N30+N43+N57+N75+N87+N96+N108</f>
        <v>144000</v>
      </c>
      <c r="O5" s="59" t="n">
        <f aca="false">O6+O21+O30+O43+O57+O75+O87+O96+O108</f>
        <v>87810</v>
      </c>
      <c r="P5" s="59" t="n">
        <f aca="false">P6+P21+P30+P43+P57+P75+P87+P96+P108</f>
        <v>6585.95</v>
      </c>
      <c r="Q5" s="59" t="n">
        <f aca="false">Q6+Q21+Q30+Q43+Q57+Q75+Q87+Q96+Q108</f>
        <v>4992.87</v>
      </c>
      <c r="R5" s="59" t="n">
        <f aca="false">R6+R21+R30+R43+R57+R75+R87+R96+R108</f>
        <v>1593.08</v>
      </c>
      <c r="S5" s="59" t="n">
        <f aca="false">S6+S21+S30+S43+S57+S75+S87+S96+S108</f>
        <v>1065</v>
      </c>
      <c r="T5" s="59" t="n">
        <f aca="false">T6+T21+T30+T43+T57+T75+T87+T96+T108</f>
        <v>150578</v>
      </c>
      <c r="U5" s="59" t="n">
        <f aca="false">U6+U21+U30+U43+U57+U75+U87+U96+U108</f>
        <v>213000</v>
      </c>
      <c r="V5" s="60" t="n">
        <f aca="false">V6+V21+V30+V43+V57+V75+V87+V96+V108</f>
        <v>62422</v>
      </c>
      <c r="W5" s="59" t="n">
        <f aca="false">W6+W21+W30+W43+W57+W75+W87+W96+W108</f>
        <v>4681.83</v>
      </c>
      <c r="X5" s="59" t="n">
        <f aca="false">X6+X21+X30+X43+X57+X75+X87+X96+X108</f>
        <v>2976.17</v>
      </c>
      <c r="Y5" s="59" t="n">
        <f aca="false">Y6+Y21+Y30+Y43+Y57+Y75+Y87+Y96+Y108</f>
        <v>1705.66</v>
      </c>
      <c r="Z5" s="59" t="n">
        <f aca="false">Z6+Z21+Z30+Z43+Z57+Z75+Z87+Z96+Z108</f>
        <v>456</v>
      </c>
      <c r="AA5" s="59" t="n">
        <f aca="false">AA6+AA21+AA30+AA43+AA57+AA75+AA87+AA96+AA108</f>
        <v>72954</v>
      </c>
      <c r="AB5" s="59" t="n">
        <f aca="false">AB6+AB21+AB30+AB43+AB57+AB75+AB87+AB96+AB108</f>
        <v>136800</v>
      </c>
      <c r="AC5" s="59" t="n">
        <f aca="false">AC6+AC21+AC30+AC43+AC57+AC75+AC87+AC96+AC108</f>
        <v>63846</v>
      </c>
      <c r="AD5" s="59" t="n">
        <f aca="false">AD6+AD21+AD30+AD43+AD57+AD75+AD87+AD96+AD108</f>
        <v>6065.54</v>
      </c>
      <c r="AE5" s="59" t="n">
        <f aca="false">AE6+AE21+AE30+AE43+AE57+AE75+AE87+AE96+AE108</f>
        <v>4599.14</v>
      </c>
      <c r="AF5" s="59" t="n">
        <f aca="false">AF6+AF21+AF30+AF43+AF57+AF75+AF87+AF96+AF108</f>
        <v>1466.4</v>
      </c>
      <c r="AG5" s="59" t="n">
        <f aca="false">AG6+AG21+AG30+AG43+AG57+AG75+AG87+AG96+AG108</f>
        <v>213594</v>
      </c>
      <c r="AH5" s="59" t="n">
        <f aca="false">AH6+AH21+AH30+AH43+AH57+AH75+AH87+AH96+AH108</f>
        <v>8543.76</v>
      </c>
      <c r="AI5" s="59" t="n">
        <f aca="false">AI6+AI21+AI30+AI43+AI57+AI75+AI87+AI96+AI108</f>
        <v>5631.05</v>
      </c>
      <c r="AJ5" s="59" t="n">
        <f aca="false">AJ6+AJ21+AJ30+AJ43+AJ57+AJ75+AJ87+AJ96+AJ108</f>
        <v>2912.71</v>
      </c>
      <c r="AK5" s="59" t="n">
        <f aca="false">AK6+AK21+AK30+AK43+AK57+AK75+AK87+AK96+AK108</f>
        <v>406000.99</v>
      </c>
      <c r="AL5" s="59" t="n">
        <v>236448.21</v>
      </c>
      <c r="AM5" s="59" t="n">
        <f aca="false">AM6+AM21+AM30+AM43+AM57+AM75+AM87+AM96+AM108</f>
        <v>169552.78</v>
      </c>
      <c r="AN5" s="60" t="n">
        <f aca="false">AN6+AN21+AN30+AN43+AN57+AN75+AN87+AN96+AN108</f>
        <v>215608</v>
      </c>
      <c r="AO5" s="60" t="n">
        <f aca="false">AO6+AO21+AO30+AO43+AO57+AO75+AO87+AO96+AO108</f>
        <v>200608</v>
      </c>
      <c r="AP5" s="61" t="n">
        <f aca="false">AP6+AP21+AP30+AP43+AP57+AP75+AP87+AP96+AP108</f>
        <v>20840.21</v>
      </c>
      <c r="AQ5" s="61" t="n">
        <f aca="false">AQ6+AQ21+AQ30+AQ43+AQ57+AQ75+AQ87+AQ96+AQ108</f>
        <v>4818</v>
      </c>
      <c r="AR5" s="62" t="n">
        <f aca="false">AR6+AR21+AR30+AR43+AR57+AR75+AR87+AR96+AR108</f>
        <v>16022.21</v>
      </c>
      <c r="AS5" s="62" t="n">
        <f aca="false">AS6+AS21+AS30+AS43+AS57+AS75+AS87+AS96+AS108</f>
        <v>204432</v>
      </c>
      <c r="AT5" s="62" t="n">
        <f aca="false">AT6+AT21+AT30+AT43+AT57+AT75+AT87+AT96+AT108</f>
        <v>30000</v>
      </c>
      <c r="AU5" s="62" t="n">
        <f aca="false">AU6+AU21+AU30+AU43+AU57+AU75+AU87+AU96+AU108</f>
        <v>0</v>
      </c>
      <c r="AV5" s="62" t="n">
        <f aca="false">AV6+AV21+AV30+AV43+AV57+AV75+AV87+AV96+AV108</f>
        <v>202112</v>
      </c>
      <c r="AW5" s="62" t="n">
        <f aca="false">AW6+AW21+AW30+AW43+AW57+AW75+AW87+AW96+AW108</f>
        <v>2320</v>
      </c>
    </row>
    <row r="6" s="63" customFormat="true" ht="12.75" hidden="false" customHeight="true" outlineLevel="0" collapsed="false">
      <c r="A6" s="58" t="s">
        <v>13</v>
      </c>
      <c r="B6" s="59"/>
      <c r="C6" s="59"/>
      <c r="D6" s="59" t="n">
        <f aca="false">SUM(D7:D20)</f>
        <v>629480</v>
      </c>
      <c r="E6" s="59" t="n">
        <f aca="false">SUM(E7:E20)</f>
        <v>270343</v>
      </c>
      <c r="F6" s="64"/>
      <c r="G6" s="64"/>
      <c r="H6" s="65" t="n">
        <f aca="false">SUM(H7:H20)</f>
        <v>72893.61</v>
      </c>
      <c r="I6" s="59" t="n">
        <f aca="false">SUM(I7:I20)</f>
        <v>26538.98</v>
      </c>
      <c r="J6" s="66" t="n">
        <f aca="false">SUM(J7:J20)</f>
        <v>0</v>
      </c>
      <c r="K6" s="59" t="n">
        <f aca="false">SUM(K7:K20)</f>
        <v>46354.63</v>
      </c>
      <c r="L6" s="59" t="n">
        <f aca="false">SUM(L7:L20)</f>
        <v>220</v>
      </c>
      <c r="M6" s="59" t="n">
        <f aca="false">SUM(M7:M20)</f>
        <v>10732</v>
      </c>
      <c r="N6" s="59" t="n">
        <f aca="false">SUM(N7:N20)</f>
        <v>22000</v>
      </c>
      <c r="O6" s="59" t="n">
        <f aca="false">SUM(O7:O20)</f>
        <v>11268</v>
      </c>
      <c r="P6" s="59" t="n">
        <f aca="false">SUM(P7:P20)</f>
        <v>845.12</v>
      </c>
      <c r="Q6" s="59" t="n">
        <f aca="false">SUM(Q7:Q20)</f>
        <v>421.03</v>
      </c>
      <c r="R6" s="59" t="n">
        <f aca="false">SUM(R7:R20)</f>
        <v>424.09</v>
      </c>
      <c r="S6" s="59" t="n">
        <f aca="false">SUM(S7:S20)</f>
        <v>192</v>
      </c>
      <c r="T6" s="59" t="n">
        <f aca="false">SUM(T7:T20)</f>
        <v>26282</v>
      </c>
      <c r="U6" s="59" t="n">
        <f aca="false">SUM(U7:U20)</f>
        <v>38400</v>
      </c>
      <c r="V6" s="60" t="n">
        <f aca="false">SUM(V7:V20)</f>
        <v>12118</v>
      </c>
      <c r="W6" s="59" t="n">
        <f aca="false">SUM(W7:W20)</f>
        <v>908.89</v>
      </c>
      <c r="X6" s="59" t="n">
        <f aca="false">SUM(X7:X20)</f>
        <v>415.11</v>
      </c>
      <c r="Y6" s="59" t="n">
        <f aca="false">SUM(Y7:Y20)</f>
        <v>493.78</v>
      </c>
      <c r="Z6" s="59" t="n">
        <f aca="false">SUM(Z7:Z20)</f>
        <v>77</v>
      </c>
      <c r="AA6" s="59" t="n">
        <f aca="false">SUM(AA7:AA20)</f>
        <v>11656</v>
      </c>
      <c r="AB6" s="59" t="n">
        <f aca="false">SUM(AB7:AB20)</f>
        <v>23100</v>
      </c>
      <c r="AC6" s="59" t="n">
        <f aca="false">SUM(AC7:AC20)</f>
        <v>11444</v>
      </c>
      <c r="AD6" s="59" t="n">
        <f aca="false">SUM(AD7:AD20)</f>
        <v>1087.2</v>
      </c>
      <c r="AE6" s="59" t="n">
        <f aca="false">SUM(AE7:AE20)</f>
        <v>583.16</v>
      </c>
      <c r="AF6" s="59" t="n">
        <f aca="false">SUM(AF7:AF20)</f>
        <v>504.04</v>
      </c>
      <c r="AG6" s="59" t="n">
        <f aca="false">SUM(AG7:AG20)</f>
        <v>15141</v>
      </c>
      <c r="AH6" s="59" t="n">
        <f aca="false">SUM(AH7:AH20)</f>
        <v>605.64</v>
      </c>
      <c r="AI6" s="59" t="n">
        <f aca="false">SUM(AI7:AI20)</f>
        <v>294.93</v>
      </c>
      <c r="AJ6" s="59" t="n">
        <f aca="false">SUM(AJ7:AJ20)</f>
        <v>310.71</v>
      </c>
      <c r="AK6" s="62" t="n">
        <f aca="false">SUM(AK7:AK20)</f>
        <v>76340.46</v>
      </c>
      <c r="AL6" s="62" t="n">
        <v>28253.21</v>
      </c>
      <c r="AM6" s="62" t="n">
        <f aca="false">SUM(AM7:AM20)</f>
        <v>48087.25</v>
      </c>
      <c r="AN6" s="60" t="n">
        <f aca="false">SUM(AN7:AN20)</f>
        <v>25879</v>
      </c>
      <c r="AO6" s="60" t="n">
        <f aca="false">SUM(AO7:AO20)</f>
        <v>24078</v>
      </c>
      <c r="AP6" s="61" t="n">
        <f aca="false">SUM(AP7:AP20)</f>
        <v>2374.21</v>
      </c>
      <c r="AQ6" s="61" t="n">
        <f aca="false">SUM(AQ7:AQ20)</f>
        <v>529</v>
      </c>
      <c r="AR6" s="62" t="n">
        <f aca="false">SUM(AR7:AR20)</f>
        <v>1845.21</v>
      </c>
      <c r="AS6" s="60" t="n">
        <f aca="false">SUM(AS7:AS20)</f>
        <v>24427</v>
      </c>
      <c r="AT6" s="60" t="n">
        <f aca="false">SUM(AT7:AT20)</f>
        <v>3585</v>
      </c>
      <c r="AU6" s="60" t="n">
        <f aca="false">SUM(AU7:AU20)</f>
        <v>0</v>
      </c>
      <c r="AV6" s="60" t="n">
        <f aca="false">SUM(AV7:AV20)</f>
        <v>24154</v>
      </c>
      <c r="AW6" s="60" t="n">
        <f aca="false">SUM(AW7:AW20)</f>
        <v>279</v>
      </c>
    </row>
    <row r="7" s="41" customFormat="true" ht="12.75" hidden="false" customHeight="true" outlineLevel="0" collapsed="false">
      <c r="A7" s="45" t="s">
        <v>14</v>
      </c>
      <c r="B7" s="67" t="n">
        <v>0.2</v>
      </c>
      <c r="C7" s="67" t="n">
        <v>0.2</v>
      </c>
      <c r="D7" s="68" t="n">
        <v>29838</v>
      </c>
      <c r="E7" s="68" t="n">
        <v>57664</v>
      </c>
      <c r="F7" s="69" t="n">
        <v>750</v>
      </c>
      <c r="G7" s="69" t="n">
        <v>950</v>
      </c>
      <c r="H7" s="70" t="n">
        <f aca="false">ROUND((D7*F7+E7*G7)/10000,2)</f>
        <v>7715.93</v>
      </c>
      <c r="I7" s="70" t="n">
        <f aca="false">ROUND((350*D7+550*E7)*B7/10000+400*(D7+E7)*C7/10000,2)</f>
        <v>1543.19</v>
      </c>
      <c r="J7" s="71"/>
      <c r="K7" s="72" t="n">
        <f aca="false">H7-I7</f>
        <v>6172.74</v>
      </c>
      <c r="L7" s="73"/>
      <c r="M7" s="73"/>
      <c r="N7" s="73"/>
      <c r="O7" s="73"/>
      <c r="P7" s="70"/>
      <c r="Q7" s="70"/>
      <c r="R7" s="70"/>
      <c r="S7" s="73"/>
      <c r="T7" s="73"/>
      <c r="U7" s="74"/>
      <c r="V7" s="74"/>
      <c r="W7" s="75"/>
      <c r="X7" s="75"/>
      <c r="Y7" s="75"/>
      <c r="Z7" s="73"/>
      <c r="AA7" s="73"/>
      <c r="AB7" s="73"/>
      <c r="AC7" s="73"/>
      <c r="AD7" s="75"/>
      <c r="AE7" s="75"/>
      <c r="AF7" s="75"/>
      <c r="AG7" s="45" t="n">
        <v>4</v>
      </c>
      <c r="AH7" s="75" t="n">
        <f aca="false">ROUND(AG7*400/10000,2)</f>
        <v>0.16</v>
      </c>
      <c r="AI7" s="75" t="n">
        <f aca="false">ROUND(AH7*B7,2)</f>
        <v>0.03</v>
      </c>
      <c r="AJ7" s="75" t="n">
        <f aca="false">AH7-AI7</f>
        <v>0.13</v>
      </c>
      <c r="AK7" s="76" t="n">
        <f aca="false">H7+P7+AH7+W7+AD7</f>
        <v>7716.09</v>
      </c>
      <c r="AL7" s="70" t="n">
        <v>1543.22</v>
      </c>
      <c r="AM7" s="76" t="n">
        <f aca="false">K7+R7+AJ7+Y7+AF7</f>
        <v>6172.87</v>
      </c>
      <c r="AN7" s="69" t="n">
        <v>1387</v>
      </c>
      <c r="AO7" s="69" t="n">
        <v>1291</v>
      </c>
      <c r="AP7" s="77" t="n">
        <f aca="false">AL7-AN7</f>
        <v>156.22</v>
      </c>
      <c r="AQ7" s="67" t="n">
        <f aca="false">ROUND(AP7/20840.21*4818,0)</f>
        <v>36</v>
      </c>
      <c r="AR7" s="75" t="n">
        <f aca="false">AP7-AQ7</f>
        <v>120.22</v>
      </c>
      <c r="AS7" s="78" t="n">
        <f aca="false">ROUND(204432*AL7/236448.21-20,0)</f>
        <v>1314</v>
      </c>
      <c r="AT7" s="78" t="n">
        <f aca="false">ROUND(30000*AL7/236448.21,0)</f>
        <v>196</v>
      </c>
      <c r="AV7" s="79" t="n">
        <f aca="false">ROUND(202112*AL7/236448.21-20,0)</f>
        <v>1299</v>
      </c>
      <c r="AW7" s="41" t="n">
        <f aca="false">ROUND(2320*AL7/236448.21,0)</f>
        <v>15</v>
      </c>
    </row>
    <row r="8" s="41" customFormat="true" ht="12.75" hidden="false" customHeight="true" outlineLevel="0" collapsed="false">
      <c r="A8" s="45" t="s">
        <v>15</v>
      </c>
      <c r="B8" s="67" t="n">
        <v>0.2</v>
      </c>
      <c r="C8" s="67" t="n">
        <v>0.2</v>
      </c>
      <c r="D8" s="68" t="n">
        <v>66153</v>
      </c>
      <c r="E8" s="68" t="n">
        <v>4627</v>
      </c>
      <c r="F8" s="69" t="n">
        <v>750</v>
      </c>
      <c r="G8" s="69" t="n">
        <v>950</v>
      </c>
      <c r="H8" s="70" t="n">
        <f aca="false">ROUND((D8*F8+E8*G8)/10000,2)</f>
        <v>5401.04</v>
      </c>
      <c r="I8" s="70" t="n">
        <f aca="false">ROUND((350*D8+550*E8)*B8/10000+400*(D8+E8)*C8/10000,2)</f>
        <v>1080.21</v>
      </c>
      <c r="J8" s="71"/>
      <c r="K8" s="72" t="n">
        <f aca="false">H8-I8</f>
        <v>4320.83</v>
      </c>
      <c r="L8" s="73"/>
      <c r="M8" s="73"/>
      <c r="N8" s="73"/>
      <c r="O8" s="73"/>
      <c r="P8" s="70"/>
      <c r="Q8" s="70"/>
      <c r="R8" s="70"/>
      <c r="S8" s="73"/>
      <c r="T8" s="73"/>
      <c r="U8" s="74"/>
      <c r="V8" s="74"/>
      <c r="W8" s="75"/>
      <c r="X8" s="75"/>
      <c r="Y8" s="75"/>
      <c r="Z8" s="73"/>
      <c r="AA8" s="73"/>
      <c r="AB8" s="73"/>
      <c r="AC8" s="73"/>
      <c r="AD8" s="75"/>
      <c r="AE8" s="75"/>
      <c r="AF8" s="75"/>
      <c r="AG8" s="45"/>
      <c r="AH8" s="75"/>
      <c r="AI8" s="75"/>
      <c r="AJ8" s="75"/>
      <c r="AK8" s="76" t="n">
        <f aca="false">H8+P8+AH8+W8+AD8</f>
        <v>5401.04</v>
      </c>
      <c r="AL8" s="70" t="n">
        <v>1080.21</v>
      </c>
      <c r="AM8" s="76" t="n">
        <f aca="false">K8+R8+AJ8+Y8+AF8</f>
        <v>4320.83</v>
      </c>
      <c r="AN8" s="69" t="n">
        <v>918</v>
      </c>
      <c r="AO8" s="69" t="n">
        <v>854</v>
      </c>
      <c r="AP8" s="77" t="n">
        <f aca="false">AL8-AN8</f>
        <v>162.21</v>
      </c>
      <c r="AQ8" s="67" t="n">
        <f aca="false">ROUND(AP8/20840.21*4818,0)</f>
        <v>38</v>
      </c>
      <c r="AR8" s="75" t="n">
        <f aca="false">AP8-AQ8</f>
        <v>124.21</v>
      </c>
      <c r="AS8" s="78" t="n">
        <f aca="false">ROUND(204432*AL8/236448.21,0)</f>
        <v>934</v>
      </c>
      <c r="AT8" s="78" t="n">
        <f aca="false">ROUND(30000*AL8/236448.21,0)</f>
        <v>137</v>
      </c>
      <c r="AV8" s="41" t="n">
        <f aca="false">ROUND(202112*AL8/236448.21,0)</f>
        <v>923</v>
      </c>
      <c r="AW8" s="41" t="n">
        <f aca="false">ROUND(2320*AL8/236448.21,0)</f>
        <v>11</v>
      </c>
    </row>
    <row r="9" s="41" customFormat="true" ht="12.75" hidden="false" customHeight="true" outlineLevel="0" collapsed="false">
      <c r="A9" s="45" t="s">
        <v>16</v>
      </c>
      <c r="B9" s="67" t="n">
        <v>0.2</v>
      </c>
      <c r="C9" s="67" t="n">
        <v>0.2</v>
      </c>
      <c r="D9" s="68" t="n">
        <v>26321</v>
      </c>
      <c r="E9" s="68" t="n">
        <v>5827</v>
      </c>
      <c r="F9" s="69" t="n">
        <v>750</v>
      </c>
      <c r="G9" s="69" t="n">
        <v>950</v>
      </c>
      <c r="H9" s="70" t="n">
        <f aca="false">ROUND((D9*F9+E9*G9)/10000,2)</f>
        <v>2527.64</v>
      </c>
      <c r="I9" s="70" t="n">
        <f aca="false">ROUND((350*D9+550*E9)*B9/10000+400*(D9+E9)*C9/10000,2)</f>
        <v>505.53</v>
      </c>
      <c r="J9" s="71"/>
      <c r="K9" s="72" t="n">
        <f aca="false">H9-I9</f>
        <v>2022.11</v>
      </c>
      <c r="L9" s="73"/>
      <c r="M9" s="73"/>
      <c r="N9" s="73"/>
      <c r="O9" s="73"/>
      <c r="P9" s="70"/>
      <c r="Q9" s="70"/>
      <c r="R9" s="70"/>
      <c r="S9" s="73"/>
      <c r="T9" s="73"/>
      <c r="U9" s="74"/>
      <c r="V9" s="74"/>
      <c r="W9" s="75"/>
      <c r="X9" s="75"/>
      <c r="Y9" s="75"/>
      <c r="Z9" s="73"/>
      <c r="AA9" s="73"/>
      <c r="AB9" s="73"/>
      <c r="AC9" s="73"/>
      <c r="AD9" s="75"/>
      <c r="AE9" s="75"/>
      <c r="AF9" s="75"/>
      <c r="AG9" s="80"/>
      <c r="AH9" s="75"/>
      <c r="AI9" s="75"/>
      <c r="AJ9" s="75"/>
      <c r="AK9" s="76" t="n">
        <f aca="false">H9+P9+AH9+W9+AD9</f>
        <v>2527.64</v>
      </c>
      <c r="AL9" s="70" t="n">
        <v>505.53</v>
      </c>
      <c r="AM9" s="76" t="n">
        <f aca="false">K9+R9+AJ9+Y9+AF9</f>
        <v>2022.11</v>
      </c>
      <c r="AN9" s="69" t="n">
        <v>462</v>
      </c>
      <c r="AO9" s="69" t="n">
        <v>430</v>
      </c>
      <c r="AP9" s="77" t="n">
        <f aca="false">AL9-AN9</f>
        <v>43.53</v>
      </c>
      <c r="AQ9" s="67" t="n">
        <v>0</v>
      </c>
      <c r="AR9" s="75" t="n">
        <f aca="false">AP9-AQ9</f>
        <v>43.53</v>
      </c>
      <c r="AS9" s="78" t="n">
        <f aca="false">ROUND(204432*AL9/236448.21,0)</f>
        <v>437</v>
      </c>
      <c r="AT9" s="78" t="n">
        <f aca="false">ROUND(30000*AL9/236448.21,0)</f>
        <v>64</v>
      </c>
      <c r="AV9" s="41" t="n">
        <f aca="false">ROUND(202112*AL9/236448.21,0)</f>
        <v>432</v>
      </c>
      <c r="AW9" s="41" t="n">
        <f aca="false">ROUND(2320*AL9/236448.21,0)</f>
        <v>5</v>
      </c>
    </row>
    <row r="10" s="41" customFormat="true" ht="12.75" hidden="false" customHeight="true" outlineLevel="0" collapsed="false">
      <c r="A10" s="45" t="s">
        <v>17</v>
      </c>
      <c r="B10" s="67" t="n">
        <v>0.2</v>
      </c>
      <c r="C10" s="67" t="n">
        <v>0.2</v>
      </c>
      <c r="D10" s="68" t="n">
        <v>82344</v>
      </c>
      <c r="E10" s="68" t="n">
        <v>19332</v>
      </c>
      <c r="F10" s="69" t="n">
        <v>750</v>
      </c>
      <c r="G10" s="69" t="n">
        <v>950</v>
      </c>
      <c r="H10" s="70" t="n">
        <f aca="false">ROUND((D10*F10+E10*G10)/10000,2)</f>
        <v>8012.34</v>
      </c>
      <c r="I10" s="70" t="n">
        <f aca="false">ROUND((350*D10+550*E10)*B10/10000+400*(D10+E10)*C10/10000,2)</f>
        <v>1602.47</v>
      </c>
      <c r="J10" s="71"/>
      <c r="K10" s="72" t="n">
        <f aca="false">H10-I10</f>
        <v>6409.87</v>
      </c>
      <c r="L10" s="73" t="n">
        <v>3</v>
      </c>
      <c r="M10" s="73" t="n">
        <v>224</v>
      </c>
      <c r="N10" s="73" t="n">
        <f aca="false">L10*100</f>
        <v>300</v>
      </c>
      <c r="O10" s="73" t="n">
        <f aca="false">N10-M10</f>
        <v>76</v>
      </c>
      <c r="P10" s="70" t="n">
        <f aca="false">ROUND(O10*750/10000,2)</f>
        <v>5.7</v>
      </c>
      <c r="Q10" s="70" t="n">
        <f aca="false">ROUND(P10*C10,2)</f>
        <v>1.14</v>
      </c>
      <c r="R10" s="70" t="n">
        <f aca="false">P10-Q10</f>
        <v>4.56</v>
      </c>
      <c r="S10" s="73" t="n">
        <v>3</v>
      </c>
      <c r="T10" s="73" t="n">
        <v>484</v>
      </c>
      <c r="U10" s="74" t="n">
        <f aca="false">S10*200</f>
        <v>600</v>
      </c>
      <c r="V10" s="74" t="n">
        <f aca="false">U10-T10</f>
        <v>116</v>
      </c>
      <c r="W10" s="75" t="n">
        <f aca="false">ROUND(V10*750/10000,2)</f>
        <v>8.7</v>
      </c>
      <c r="X10" s="75" t="n">
        <f aca="false">ROUND(W10*C10,2)</f>
        <v>1.74</v>
      </c>
      <c r="Y10" s="75" t="n">
        <f aca="false">W10-X10</f>
        <v>6.96</v>
      </c>
      <c r="Z10" s="73"/>
      <c r="AA10" s="73"/>
      <c r="AB10" s="73"/>
      <c r="AC10" s="73"/>
      <c r="AD10" s="75"/>
      <c r="AE10" s="75"/>
      <c r="AF10" s="75"/>
      <c r="AG10" s="80"/>
      <c r="AH10" s="75"/>
      <c r="AI10" s="75"/>
      <c r="AJ10" s="75"/>
      <c r="AK10" s="76" t="n">
        <f aca="false">H10+P10+AH10+W10+AD10</f>
        <v>8026.74</v>
      </c>
      <c r="AL10" s="70" t="n">
        <v>1605.35</v>
      </c>
      <c r="AM10" s="76" t="n">
        <f aca="false">K10+R10+AJ10+Y10+AF10</f>
        <v>6421.39</v>
      </c>
      <c r="AN10" s="69" t="n">
        <v>1432</v>
      </c>
      <c r="AO10" s="69" t="n">
        <v>1332</v>
      </c>
      <c r="AP10" s="77" t="n">
        <f aca="false">AL10-AN10</f>
        <v>173.35</v>
      </c>
      <c r="AQ10" s="67" t="n">
        <f aca="false">ROUND(AP10/20840.21*4818,0)</f>
        <v>40</v>
      </c>
      <c r="AR10" s="75" t="n">
        <f aca="false">AP10-AQ10</f>
        <v>133.35</v>
      </c>
      <c r="AS10" s="78" t="n">
        <f aca="false">ROUND(204432*AL10/236448.21+20,0)</f>
        <v>1408</v>
      </c>
      <c r="AT10" s="78" t="n">
        <f aca="false">ROUND(30000*AL10/236448.21,0)</f>
        <v>204</v>
      </c>
      <c r="AV10" s="79" t="n">
        <f aca="false">ROUND(202112*AL10/236448.21+20,0)</f>
        <v>1392</v>
      </c>
      <c r="AW10" s="41" t="n">
        <f aca="false">ROUND(2320*AL10/236448.21,0)</f>
        <v>16</v>
      </c>
    </row>
    <row r="11" s="41" customFormat="true" ht="12.75" hidden="false" customHeight="true" outlineLevel="0" collapsed="false">
      <c r="A11" s="45" t="s">
        <v>18</v>
      </c>
      <c r="B11" s="67" t="n">
        <v>0.2</v>
      </c>
      <c r="C11" s="67" t="n">
        <v>0.2</v>
      </c>
      <c r="D11" s="68" t="n">
        <v>17257</v>
      </c>
      <c r="E11" s="68" t="n">
        <v>7479</v>
      </c>
      <c r="F11" s="69" t="n">
        <v>750</v>
      </c>
      <c r="G11" s="69" t="n">
        <v>950</v>
      </c>
      <c r="H11" s="70" t="n">
        <f aca="false">ROUND((D11*F11+E11*G11)/10000,2)</f>
        <v>2004.78</v>
      </c>
      <c r="I11" s="70" t="n">
        <f aca="false">ROUND((350*D11+550*E11)*B11/10000+400*(D11+E11)*C11/10000,2)</f>
        <v>400.96</v>
      </c>
      <c r="J11" s="71"/>
      <c r="K11" s="72" t="n">
        <f aca="false">H11-I11</f>
        <v>1603.82</v>
      </c>
      <c r="L11" s="73" t="n">
        <v>3</v>
      </c>
      <c r="M11" s="73" t="n">
        <v>193</v>
      </c>
      <c r="N11" s="73" t="n">
        <f aca="false">L11*100</f>
        <v>300</v>
      </c>
      <c r="O11" s="73" t="n">
        <f aca="false">N11-M11</f>
        <v>107</v>
      </c>
      <c r="P11" s="70" t="n">
        <f aca="false">ROUND(O11*750/10000,2)</f>
        <v>8.03</v>
      </c>
      <c r="Q11" s="70" t="n">
        <f aca="false">ROUND(P11*C11,2)</f>
        <v>1.61</v>
      </c>
      <c r="R11" s="70" t="n">
        <f aca="false">P11-Q11</f>
        <v>6.42</v>
      </c>
      <c r="S11" s="73" t="n">
        <v>4</v>
      </c>
      <c r="T11" s="73" t="n">
        <v>637</v>
      </c>
      <c r="U11" s="74" t="n">
        <f aca="false">S11*200</f>
        <v>800</v>
      </c>
      <c r="V11" s="74" t="n">
        <f aca="false">U11-T11</f>
        <v>163</v>
      </c>
      <c r="W11" s="75" t="n">
        <f aca="false">ROUND(V11*750/10000,2)</f>
        <v>12.23</v>
      </c>
      <c r="X11" s="75" t="n">
        <f aca="false">ROUND(W11*C11,2)</f>
        <v>2.45</v>
      </c>
      <c r="Y11" s="75" t="n">
        <f aca="false">W11-X11</f>
        <v>9.78</v>
      </c>
      <c r="Z11" s="25" t="n">
        <v>4</v>
      </c>
      <c r="AA11" s="25" t="n">
        <v>543</v>
      </c>
      <c r="AB11" s="73" t="n">
        <f aca="false">Z11*300</f>
        <v>1200</v>
      </c>
      <c r="AC11" s="73" t="n">
        <f aca="false">AB11-AA11</f>
        <v>657</v>
      </c>
      <c r="AD11" s="75" t="n">
        <f aca="false">ROUND(AC11*950/10000,2)</f>
        <v>62.42</v>
      </c>
      <c r="AE11" s="75" t="n">
        <f aca="false">ROUND(AD11*C11,2)</f>
        <v>12.48</v>
      </c>
      <c r="AF11" s="75" t="n">
        <f aca="false">AD11-AE11</f>
        <v>49.94</v>
      </c>
      <c r="AG11" s="80"/>
      <c r="AH11" s="75"/>
      <c r="AI11" s="75"/>
      <c r="AJ11" s="75"/>
      <c r="AK11" s="76" t="n">
        <f aca="false">H11+P11+AH11+W11+AD11</f>
        <v>2087.46</v>
      </c>
      <c r="AL11" s="70" t="n">
        <v>417.5</v>
      </c>
      <c r="AM11" s="76" t="n">
        <f aca="false">K11+R11+AJ11+Y11+AF11</f>
        <v>1669.96</v>
      </c>
      <c r="AN11" s="69" t="n">
        <v>374</v>
      </c>
      <c r="AO11" s="69" t="n">
        <v>348</v>
      </c>
      <c r="AP11" s="77" t="n">
        <f aca="false">AL11-AN11</f>
        <v>43.5</v>
      </c>
      <c r="AQ11" s="67" t="n">
        <v>0</v>
      </c>
      <c r="AR11" s="75" t="n">
        <f aca="false">AP11-AQ11</f>
        <v>43.5</v>
      </c>
      <c r="AS11" s="78" t="n">
        <f aca="false">ROUND(204432*AL11/236448.21,0)</f>
        <v>361</v>
      </c>
      <c r="AT11" s="78" t="n">
        <f aca="false">ROUND(30000*AL11/236448.21,0)</f>
        <v>53</v>
      </c>
      <c r="AV11" s="41" t="n">
        <f aca="false">ROUND(202112*AL11/236448.21,0)</f>
        <v>357</v>
      </c>
      <c r="AW11" s="79" t="n">
        <v>5</v>
      </c>
    </row>
    <row r="12" s="41" customFormat="true" ht="12.75" hidden="false" customHeight="true" outlineLevel="0" collapsed="false">
      <c r="A12" s="45" t="s">
        <v>19</v>
      </c>
      <c r="B12" s="67" t="n">
        <v>0.2</v>
      </c>
      <c r="C12" s="67" t="n">
        <v>0.2</v>
      </c>
      <c r="D12" s="68" t="n">
        <v>51076</v>
      </c>
      <c r="E12" s="68" t="n">
        <v>14741</v>
      </c>
      <c r="F12" s="69" t="n">
        <v>750</v>
      </c>
      <c r="G12" s="69" t="n">
        <v>950</v>
      </c>
      <c r="H12" s="70" t="n">
        <f aca="false">ROUND((D12*F12+E12*G12)/10000,2)</f>
        <v>5231.1</v>
      </c>
      <c r="I12" s="70" t="n">
        <f aca="false">ROUND((350*D12+550*E12)*B12/10000+400*(D12+E12)*C12/10000,2)</f>
        <v>1046.22</v>
      </c>
      <c r="J12" s="71"/>
      <c r="K12" s="72" t="n">
        <f aca="false">H12-I12</f>
        <v>4184.88</v>
      </c>
      <c r="L12" s="73" t="n">
        <v>4</v>
      </c>
      <c r="M12" s="73" t="n">
        <v>176</v>
      </c>
      <c r="N12" s="73" t="n">
        <f aca="false">L12*100</f>
        <v>400</v>
      </c>
      <c r="O12" s="73" t="n">
        <f aca="false">N12-M12</f>
        <v>224</v>
      </c>
      <c r="P12" s="70" t="n">
        <f aca="false">ROUND(O12*750/10000,2)</f>
        <v>16.8</v>
      </c>
      <c r="Q12" s="70" t="n">
        <f aca="false">ROUND(P12*C12,2)</f>
        <v>3.36</v>
      </c>
      <c r="R12" s="70" t="n">
        <f aca="false">P12-Q12</f>
        <v>13.44</v>
      </c>
      <c r="S12" s="73" t="n">
        <v>2</v>
      </c>
      <c r="T12" s="73" t="n">
        <v>299</v>
      </c>
      <c r="U12" s="74" t="n">
        <f aca="false">S12*200</f>
        <v>400</v>
      </c>
      <c r="V12" s="74" t="n">
        <f aca="false">U12-T12</f>
        <v>101</v>
      </c>
      <c r="W12" s="75" t="n">
        <f aca="false">ROUND(V12*750/10000,2)</f>
        <v>7.58</v>
      </c>
      <c r="X12" s="75" t="n">
        <f aca="false">ROUND(W12*C12,2)</f>
        <v>1.52</v>
      </c>
      <c r="Y12" s="75" t="n">
        <f aca="false">W12-X12</f>
        <v>6.06</v>
      </c>
      <c r="Z12" s="25" t="n">
        <v>5</v>
      </c>
      <c r="AA12" s="25" t="n">
        <v>450</v>
      </c>
      <c r="AB12" s="73" t="n">
        <f aca="false">Z12*300</f>
        <v>1500</v>
      </c>
      <c r="AC12" s="73" t="n">
        <f aca="false">AB12-AA12</f>
        <v>1050</v>
      </c>
      <c r="AD12" s="75" t="n">
        <f aca="false">ROUND(AC12*950/10000,2)</f>
        <v>99.75</v>
      </c>
      <c r="AE12" s="75" t="n">
        <f aca="false">ROUND(AD12*C12,2)</f>
        <v>19.95</v>
      </c>
      <c r="AF12" s="75" t="n">
        <f aca="false">AD12-AE12</f>
        <v>79.8</v>
      </c>
      <c r="AG12" s="80" t="n">
        <v>515</v>
      </c>
      <c r="AH12" s="75" t="n">
        <f aca="false">ROUND(AG12*400/10000,2)</f>
        <v>20.6</v>
      </c>
      <c r="AI12" s="75" t="n">
        <f aca="false">ROUND(AH12*B12,2)</f>
        <v>4.12</v>
      </c>
      <c r="AJ12" s="75" t="n">
        <f aca="false">AH12-AI12</f>
        <v>16.48</v>
      </c>
      <c r="AK12" s="76" t="n">
        <f aca="false">H12+P12+AH12+W12+AD12</f>
        <v>5375.83</v>
      </c>
      <c r="AL12" s="70" t="n">
        <v>1075.17</v>
      </c>
      <c r="AM12" s="76" t="n">
        <f aca="false">K12+R12+AJ12+Y12+AF12</f>
        <v>4300.66</v>
      </c>
      <c r="AN12" s="69" t="n">
        <v>979</v>
      </c>
      <c r="AO12" s="69" t="n">
        <v>911</v>
      </c>
      <c r="AP12" s="77" t="n">
        <f aca="false">AL12-AN12</f>
        <v>96.1700000000001</v>
      </c>
      <c r="AQ12" s="67" t="n">
        <f aca="false">ROUND(AP12/20840.21*4818,0)</f>
        <v>22</v>
      </c>
      <c r="AR12" s="75" t="n">
        <f aca="false">AP12-AQ12</f>
        <v>74.1700000000001</v>
      </c>
      <c r="AS12" s="78" t="n">
        <f aca="false">ROUND(204432*AL12/236448.21,0)</f>
        <v>930</v>
      </c>
      <c r="AT12" s="78" t="n">
        <f aca="false">ROUND(30000*AL12/236448.21,0)</f>
        <v>136</v>
      </c>
      <c r="AV12" s="41" t="n">
        <f aca="false">ROUND(202112*AL12/236448.21,0)</f>
        <v>919</v>
      </c>
      <c r="AW12" s="41" t="n">
        <f aca="false">ROUND(2320*AL12/236448.21,0)</f>
        <v>11</v>
      </c>
    </row>
    <row r="13" s="41" customFormat="true" ht="12.75" hidden="false" customHeight="true" outlineLevel="0" collapsed="false">
      <c r="A13" s="45" t="s">
        <v>20</v>
      </c>
      <c r="B13" s="67" t="n">
        <v>0.4</v>
      </c>
      <c r="C13" s="67" t="n">
        <v>0.4</v>
      </c>
      <c r="D13" s="68" t="n">
        <v>54964</v>
      </c>
      <c r="E13" s="68" t="n">
        <v>22222</v>
      </c>
      <c r="F13" s="69" t="n">
        <v>750</v>
      </c>
      <c r="G13" s="69" t="n">
        <v>950</v>
      </c>
      <c r="H13" s="70" t="n">
        <f aca="false">ROUND((D13*F13+E13*G13)/10000,2)</f>
        <v>6233.39</v>
      </c>
      <c r="I13" s="70" t="n">
        <f aca="false">ROUND((350*D13+550*E13)*B13/10000+400*(D13+E13)*C13/10000,2)</f>
        <v>2493.36</v>
      </c>
      <c r="J13" s="71"/>
      <c r="K13" s="72" t="n">
        <f aca="false">H13-I13</f>
        <v>3740.03</v>
      </c>
      <c r="L13" s="73" t="n">
        <v>20</v>
      </c>
      <c r="M13" s="73" t="n">
        <v>824</v>
      </c>
      <c r="N13" s="73" t="n">
        <f aca="false">L13*100</f>
        <v>2000</v>
      </c>
      <c r="O13" s="73" t="n">
        <f aca="false">N13-M13</f>
        <v>1176</v>
      </c>
      <c r="P13" s="70" t="n">
        <f aca="false">ROUND(O13*750/10000,2)</f>
        <v>88.2</v>
      </c>
      <c r="Q13" s="70" t="n">
        <f aca="false">ROUND(P13*C13,2)</f>
        <v>35.28</v>
      </c>
      <c r="R13" s="70" t="n">
        <f aca="false">P13-Q13</f>
        <v>52.92</v>
      </c>
      <c r="S13" s="73" t="n">
        <v>8</v>
      </c>
      <c r="T13" s="73" t="n">
        <v>1015</v>
      </c>
      <c r="U13" s="74" t="n">
        <f aca="false">S13*200</f>
        <v>1600</v>
      </c>
      <c r="V13" s="74" t="n">
        <f aca="false">U13-T13</f>
        <v>585</v>
      </c>
      <c r="W13" s="75" t="n">
        <f aca="false">ROUND(V13*750/10000,2)</f>
        <v>43.88</v>
      </c>
      <c r="X13" s="75" t="n">
        <f aca="false">ROUND(W13*C13,2)</f>
        <v>17.55</v>
      </c>
      <c r="Y13" s="75" t="n">
        <f aca="false">W13-X13</f>
        <v>26.33</v>
      </c>
      <c r="Z13" s="25" t="n">
        <v>6</v>
      </c>
      <c r="AA13" s="25" t="n">
        <v>742</v>
      </c>
      <c r="AB13" s="73" t="n">
        <f aca="false">Z13*300</f>
        <v>1800</v>
      </c>
      <c r="AC13" s="73" t="n">
        <f aca="false">AB13-AA13</f>
        <v>1058</v>
      </c>
      <c r="AD13" s="75" t="n">
        <f aca="false">ROUND(AC13*950/10000,2)</f>
        <v>100.51</v>
      </c>
      <c r="AE13" s="75" t="n">
        <f aca="false">ROUND(AD13*C13,2)</f>
        <v>40.2</v>
      </c>
      <c r="AF13" s="75" t="n">
        <f aca="false">AD13-AE13</f>
        <v>60.31</v>
      </c>
      <c r="AG13" s="45" t="n">
        <v>886</v>
      </c>
      <c r="AH13" s="75" t="n">
        <f aca="false">ROUND(AG13*400/10000,2)</f>
        <v>35.44</v>
      </c>
      <c r="AI13" s="75" t="n">
        <f aca="false">ROUND(AH13*B13,2)</f>
        <v>14.18</v>
      </c>
      <c r="AJ13" s="75" t="n">
        <f aca="false">AH13-AI13</f>
        <v>21.26</v>
      </c>
      <c r="AK13" s="76" t="n">
        <f aca="false">H13+P13+AH13+W13+AD13</f>
        <v>6501.42</v>
      </c>
      <c r="AL13" s="70" t="n">
        <v>2600.57</v>
      </c>
      <c r="AM13" s="76" t="n">
        <f aca="false">K13+R13+AJ13+Y13+AF13</f>
        <v>3900.85</v>
      </c>
      <c r="AN13" s="69" t="n">
        <v>2374</v>
      </c>
      <c r="AO13" s="69" t="n">
        <v>2209</v>
      </c>
      <c r="AP13" s="77" t="n">
        <f aca="false">AL13-AN13</f>
        <v>226.57</v>
      </c>
      <c r="AQ13" s="67" t="n">
        <f aca="false">ROUND(AP13/20840.21*4818,0)</f>
        <v>52</v>
      </c>
      <c r="AR13" s="75" t="n">
        <f aca="false">AP13-AQ13</f>
        <v>174.57</v>
      </c>
      <c r="AS13" s="78" t="n">
        <f aca="false">ROUND(204432*AL13/236448.21,0)</f>
        <v>2248</v>
      </c>
      <c r="AT13" s="78" t="n">
        <f aca="false">ROUND(30000*AL13/236448.21,0)</f>
        <v>330</v>
      </c>
      <c r="AV13" s="41" t="n">
        <f aca="false">ROUND(202112*AL13/236448.21,0)</f>
        <v>2223</v>
      </c>
      <c r="AW13" s="41" t="n">
        <f aca="false">ROUND(2320*AL13/236448.21,0)</f>
        <v>26</v>
      </c>
    </row>
    <row r="14" s="41" customFormat="true" ht="12.75" hidden="false" customHeight="true" outlineLevel="0" collapsed="false">
      <c r="A14" s="45" t="s">
        <v>21</v>
      </c>
      <c r="B14" s="67" t="n">
        <v>0.6</v>
      </c>
      <c r="C14" s="67" t="n">
        <v>0.6</v>
      </c>
      <c r="D14" s="68" t="n">
        <v>48541</v>
      </c>
      <c r="E14" s="68" t="n">
        <v>24561</v>
      </c>
      <c r="F14" s="69" t="n">
        <v>750</v>
      </c>
      <c r="G14" s="69" t="n">
        <v>950</v>
      </c>
      <c r="H14" s="70" t="n">
        <f aca="false">ROUND((D14*F14+E14*G14)/10000,2)</f>
        <v>5973.87</v>
      </c>
      <c r="I14" s="70" t="n">
        <f aca="false">ROUND((350*D14+550*E14)*B14/10000+400*(D14+E14)*C14/10000,2)</f>
        <v>3584.32</v>
      </c>
      <c r="J14" s="71"/>
      <c r="K14" s="72" t="n">
        <f aca="false">H14-I14</f>
        <v>2389.55</v>
      </c>
      <c r="L14" s="73" t="n">
        <v>21</v>
      </c>
      <c r="M14" s="73" t="n">
        <v>1044</v>
      </c>
      <c r="N14" s="73" t="n">
        <f aca="false">L14*100</f>
        <v>2100</v>
      </c>
      <c r="O14" s="73" t="n">
        <f aca="false">N14-M14</f>
        <v>1056</v>
      </c>
      <c r="P14" s="70" t="n">
        <f aca="false">ROUND(O14*750/10000,2)</f>
        <v>79.2</v>
      </c>
      <c r="Q14" s="70" t="n">
        <f aca="false">ROUND(P14*C14,2)</f>
        <v>47.52</v>
      </c>
      <c r="R14" s="70" t="n">
        <f aca="false">P14-Q14</f>
        <v>31.68</v>
      </c>
      <c r="S14" s="73" t="n">
        <v>15</v>
      </c>
      <c r="T14" s="73" t="n">
        <v>1983</v>
      </c>
      <c r="U14" s="74" t="n">
        <f aca="false">S14*200</f>
        <v>3000</v>
      </c>
      <c r="V14" s="74" t="n">
        <f aca="false">U14-T14</f>
        <v>1017</v>
      </c>
      <c r="W14" s="75" t="n">
        <f aca="false">ROUND(V14*750/10000,2)</f>
        <v>76.28</v>
      </c>
      <c r="X14" s="75" t="n">
        <f aca="false">ROUND(W14*C14,2)</f>
        <v>45.77</v>
      </c>
      <c r="Y14" s="75" t="n">
        <f aca="false">W14-X14</f>
        <v>30.51</v>
      </c>
      <c r="Z14" s="25" t="n">
        <v>12</v>
      </c>
      <c r="AA14" s="25" t="n">
        <v>2118</v>
      </c>
      <c r="AB14" s="73" t="n">
        <f aca="false">Z14*300</f>
        <v>3600</v>
      </c>
      <c r="AC14" s="73" t="n">
        <f aca="false">AB14-AA14</f>
        <v>1482</v>
      </c>
      <c r="AD14" s="75" t="n">
        <f aca="false">ROUND(AC14*950/10000,2)</f>
        <v>140.79</v>
      </c>
      <c r="AE14" s="75" t="n">
        <f aca="false">ROUND(AD14*C14,2)</f>
        <v>84.47</v>
      </c>
      <c r="AF14" s="75" t="n">
        <f aca="false">AD14-AE14</f>
        <v>56.32</v>
      </c>
      <c r="AG14" s="45" t="n">
        <v>2148</v>
      </c>
      <c r="AH14" s="75" t="n">
        <f aca="false">ROUND(AG14*400/10000,2)</f>
        <v>85.92</v>
      </c>
      <c r="AI14" s="75" t="n">
        <f aca="false">ROUND(AH14*B14,2)</f>
        <v>51.55</v>
      </c>
      <c r="AJ14" s="75" t="n">
        <f aca="false">AH14-AI14</f>
        <v>34.37</v>
      </c>
      <c r="AK14" s="76" t="n">
        <f aca="false">H14+P14+AH14+W14+AD14</f>
        <v>6356.06</v>
      </c>
      <c r="AL14" s="70" t="n">
        <v>3813.63</v>
      </c>
      <c r="AM14" s="76" t="n">
        <f aca="false">K14+R14+AJ14+Y14+AF14</f>
        <v>2542.43</v>
      </c>
      <c r="AN14" s="69" t="n">
        <v>3573</v>
      </c>
      <c r="AO14" s="69" t="n">
        <v>3324</v>
      </c>
      <c r="AP14" s="77" t="n">
        <f aca="false">AL14-AN14</f>
        <v>240.63</v>
      </c>
      <c r="AQ14" s="67" t="n">
        <f aca="false">ROUND(AP14/20840.21*4818,0)</f>
        <v>56</v>
      </c>
      <c r="AR14" s="75" t="n">
        <f aca="false">AP14-AQ14</f>
        <v>184.63</v>
      </c>
      <c r="AS14" s="78" t="n">
        <f aca="false">ROUND(204432*AL14/236448.21,0)</f>
        <v>3297</v>
      </c>
      <c r="AT14" s="78" t="n">
        <f aca="false">ROUND(30000*AL14/236448.21,0)</f>
        <v>484</v>
      </c>
      <c r="AV14" s="41" t="n">
        <f aca="false">ROUND(202112*AL14/236448.21,0)</f>
        <v>3260</v>
      </c>
      <c r="AW14" s="41" t="n">
        <f aca="false">ROUND(2320*AL14/236448.21,0)</f>
        <v>37</v>
      </c>
    </row>
    <row r="15" s="41" customFormat="true" ht="12.75" hidden="false" customHeight="true" outlineLevel="0" collapsed="false">
      <c r="A15" s="45" t="s">
        <v>22</v>
      </c>
      <c r="B15" s="67" t="n">
        <v>0.6</v>
      </c>
      <c r="C15" s="67" t="n">
        <v>0.6</v>
      </c>
      <c r="D15" s="68" t="n">
        <v>21792</v>
      </c>
      <c r="E15" s="68" t="n">
        <v>6887</v>
      </c>
      <c r="F15" s="69" t="n">
        <v>750</v>
      </c>
      <c r="G15" s="69" t="n">
        <v>950</v>
      </c>
      <c r="H15" s="70" t="n">
        <f aca="false">ROUND((D15*F15+E15*G15)/10000,2)</f>
        <v>2288.67</v>
      </c>
      <c r="I15" s="70" t="n">
        <f aca="false">ROUND((350*D15+550*E15)*B15/10000+400*(D15+E15)*C15/10000,2)</f>
        <v>1373.2</v>
      </c>
      <c r="J15" s="71"/>
      <c r="K15" s="72" t="n">
        <f aca="false">H15-I15</f>
        <v>915.47</v>
      </c>
      <c r="L15" s="73" t="n">
        <v>13</v>
      </c>
      <c r="M15" s="73" t="n">
        <v>635</v>
      </c>
      <c r="N15" s="73" t="n">
        <f aca="false">L15*100</f>
        <v>1300</v>
      </c>
      <c r="O15" s="73" t="n">
        <f aca="false">N15-M15</f>
        <v>665</v>
      </c>
      <c r="P15" s="70" t="n">
        <f aca="false">ROUND(O15*750/10000,2)</f>
        <v>49.88</v>
      </c>
      <c r="Q15" s="70" t="n">
        <f aca="false">ROUND(P15*C15,2)</f>
        <v>29.93</v>
      </c>
      <c r="R15" s="70" t="n">
        <f aca="false">P15-Q15</f>
        <v>19.95</v>
      </c>
      <c r="S15" s="73" t="n">
        <v>6</v>
      </c>
      <c r="T15" s="73" t="n">
        <v>744</v>
      </c>
      <c r="U15" s="74" t="n">
        <f aca="false">S15*200</f>
        <v>1200</v>
      </c>
      <c r="V15" s="74" t="n">
        <f aca="false">U15-T15</f>
        <v>456</v>
      </c>
      <c r="W15" s="75" t="n">
        <f aca="false">ROUND(V15*750/10000,2)</f>
        <v>34.2</v>
      </c>
      <c r="X15" s="75" t="n">
        <f aca="false">ROUND(W15*C15,2)</f>
        <v>20.52</v>
      </c>
      <c r="Y15" s="75" t="n">
        <f aca="false">W15-X15</f>
        <v>13.68</v>
      </c>
      <c r="Z15" s="25" t="n">
        <v>10</v>
      </c>
      <c r="AA15" s="25" t="n">
        <v>826</v>
      </c>
      <c r="AB15" s="73" t="n">
        <f aca="false">Z15*300</f>
        <v>3000</v>
      </c>
      <c r="AC15" s="73" t="n">
        <f aca="false">AB15-AA15</f>
        <v>2174</v>
      </c>
      <c r="AD15" s="75" t="n">
        <f aca="false">ROUND(AC15*950/10000,2)</f>
        <v>206.53</v>
      </c>
      <c r="AE15" s="75" t="n">
        <f aca="false">ROUND(AD15*C15,2)</f>
        <v>123.92</v>
      </c>
      <c r="AF15" s="75" t="n">
        <f aca="false">AD15-AE15</f>
        <v>82.61</v>
      </c>
      <c r="AG15" s="45" t="n">
        <v>436</v>
      </c>
      <c r="AH15" s="75" t="n">
        <f aca="false">ROUND(AG15*400/10000,2)</f>
        <v>17.44</v>
      </c>
      <c r="AI15" s="75" t="n">
        <f aca="false">ROUND(AH15*B15,2)</f>
        <v>10.46</v>
      </c>
      <c r="AJ15" s="75" t="n">
        <f aca="false">AH15-AI15</f>
        <v>6.98</v>
      </c>
      <c r="AK15" s="76" t="n">
        <f aca="false">H15+P15+AH15+W15+AD15</f>
        <v>2596.72</v>
      </c>
      <c r="AL15" s="70" t="n">
        <v>1558.03</v>
      </c>
      <c r="AM15" s="76" t="n">
        <f aca="false">K15+R15+AJ15+Y15+AF15</f>
        <v>1038.69</v>
      </c>
      <c r="AN15" s="69" t="n">
        <v>1419</v>
      </c>
      <c r="AO15" s="69" t="n">
        <v>1320</v>
      </c>
      <c r="AP15" s="77" t="n">
        <f aca="false">AL15-AN15</f>
        <v>139.03</v>
      </c>
      <c r="AQ15" s="67" t="n">
        <f aca="false">ROUND(AP15/20840.21*4818,0)</f>
        <v>32</v>
      </c>
      <c r="AR15" s="75" t="n">
        <f aca="false">AP15-AQ15</f>
        <v>107.03</v>
      </c>
      <c r="AS15" s="78" t="n">
        <f aca="false">ROUND(204432*AL15/236448.21,0)</f>
        <v>1347</v>
      </c>
      <c r="AT15" s="78" t="n">
        <f aca="false">ROUND(30000*AL15/236448.21,0)</f>
        <v>198</v>
      </c>
      <c r="AV15" s="41" t="n">
        <f aca="false">ROUND(202112*AL15/236448.21,0)</f>
        <v>1332</v>
      </c>
      <c r="AW15" s="41" t="n">
        <f aca="false">ROUND(2320*AL15/236448.21,0)</f>
        <v>15</v>
      </c>
    </row>
    <row r="16" s="41" customFormat="true" ht="12.75" hidden="false" customHeight="true" outlineLevel="0" collapsed="false">
      <c r="A16" s="45" t="s">
        <v>23</v>
      </c>
      <c r="B16" s="67" t="n">
        <v>0.8</v>
      </c>
      <c r="C16" s="67" t="n">
        <v>0.8</v>
      </c>
      <c r="D16" s="68" t="n">
        <v>19190</v>
      </c>
      <c r="E16" s="68" t="n">
        <v>9304</v>
      </c>
      <c r="F16" s="69" t="n">
        <v>750</v>
      </c>
      <c r="G16" s="69" t="n">
        <v>950</v>
      </c>
      <c r="H16" s="70" t="n">
        <f aca="false">ROUND((D16*F16+E16*G16)/10000,2)</f>
        <v>2323.13</v>
      </c>
      <c r="I16" s="70" t="n">
        <f aca="false">ROUND((350*D16+550*E16)*B16/10000+400*(D16+E16)*C16/10000,2)</f>
        <v>1858.5</v>
      </c>
      <c r="J16" s="71"/>
      <c r="K16" s="72" t="n">
        <f aca="false">H16-I16</f>
        <v>464.63</v>
      </c>
      <c r="L16" s="73" t="n">
        <v>24</v>
      </c>
      <c r="M16" s="73" t="n">
        <v>913</v>
      </c>
      <c r="N16" s="73" t="n">
        <f aca="false">L16*100</f>
        <v>2400</v>
      </c>
      <c r="O16" s="73" t="n">
        <f aca="false">N16-M16</f>
        <v>1487</v>
      </c>
      <c r="P16" s="70" t="n">
        <f aca="false">ROUND(O16*750/10000,2)</f>
        <v>111.53</v>
      </c>
      <c r="Q16" s="70" t="n">
        <f aca="false">ROUND(P16*C16,2)</f>
        <v>89.22</v>
      </c>
      <c r="R16" s="70" t="n">
        <f aca="false">P16-Q16</f>
        <v>22.31</v>
      </c>
      <c r="S16" s="73" t="n">
        <v>11</v>
      </c>
      <c r="T16" s="73" t="n">
        <v>1587</v>
      </c>
      <c r="U16" s="74" t="n">
        <f aca="false">S16*200</f>
        <v>2200</v>
      </c>
      <c r="V16" s="74" t="n">
        <f aca="false">U16-T16</f>
        <v>613</v>
      </c>
      <c r="W16" s="75" t="n">
        <f aca="false">ROUND(V16*750/10000,2)</f>
        <v>45.98</v>
      </c>
      <c r="X16" s="75" t="n">
        <f aca="false">ROUND(W16*C16,2)</f>
        <v>36.78</v>
      </c>
      <c r="Y16" s="75" t="n">
        <f aca="false">W16-X16</f>
        <v>9.2</v>
      </c>
      <c r="Z16" s="25" t="n">
        <v>5</v>
      </c>
      <c r="AA16" s="25" t="n">
        <v>837</v>
      </c>
      <c r="AB16" s="73" t="n">
        <f aca="false">Z16*300</f>
        <v>1500</v>
      </c>
      <c r="AC16" s="73" t="n">
        <f aca="false">AB16-AA16</f>
        <v>663</v>
      </c>
      <c r="AD16" s="75" t="n">
        <f aca="false">ROUND(AC16*950/10000,2)</f>
        <v>62.99</v>
      </c>
      <c r="AE16" s="75" t="n">
        <f aca="false">ROUND(AD16*C16,2)</f>
        <v>50.39</v>
      </c>
      <c r="AF16" s="75" t="n">
        <f aca="false">AD16-AE16</f>
        <v>12.6</v>
      </c>
      <c r="AG16" s="45" t="n">
        <v>1211</v>
      </c>
      <c r="AH16" s="75" t="n">
        <f aca="false">ROUND(AG16*400/10000,2)</f>
        <v>48.44</v>
      </c>
      <c r="AI16" s="75" t="n">
        <f aca="false">ROUND(AH16*B16,2)</f>
        <v>38.75</v>
      </c>
      <c r="AJ16" s="75" t="n">
        <f aca="false">AH16-AI16</f>
        <v>9.69</v>
      </c>
      <c r="AK16" s="76" t="n">
        <f aca="false">H16+P16+AH16+W16+AD16</f>
        <v>2592.07</v>
      </c>
      <c r="AL16" s="70" t="n">
        <v>2073.64</v>
      </c>
      <c r="AM16" s="76" t="n">
        <f aca="false">K16+R16+AJ16+Y16+AF16</f>
        <v>518.43</v>
      </c>
      <c r="AN16" s="69" t="n">
        <v>1952</v>
      </c>
      <c r="AO16" s="69" t="n">
        <v>1816</v>
      </c>
      <c r="AP16" s="77" t="n">
        <f aca="false">AL16-AN16</f>
        <v>121.64</v>
      </c>
      <c r="AQ16" s="67" t="n">
        <f aca="false">ROUND(AP16/20840.21*4818,0)</f>
        <v>28</v>
      </c>
      <c r="AR16" s="75" t="n">
        <f aca="false">AP16-AQ16</f>
        <v>93.6399999999999</v>
      </c>
      <c r="AS16" s="78" t="n">
        <f aca="false">ROUND(204432*AL16/236448.21,0)</f>
        <v>1793</v>
      </c>
      <c r="AT16" s="78" t="n">
        <f aca="false">ROUND(30000*AL16/236448.21,0)</f>
        <v>263</v>
      </c>
      <c r="AV16" s="41" t="n">
        <f aca="false">ROUND(202112*AL16/236448.21,0)</f>
        <v>1773</v>
      </c>
      <c r="AW16" s="41" t="n">
        <f aca="false">ROUND(2320*AL16/236448.21,0)</f>
        <v>20</v>
      </c>
    </row>
    <row r="17" s="41" customFormat="true" ht="12.75" hidden="false" customHeight="true" outlineLevel="0" collapsed="false">
      <c r="A17" s="45" t="s">
        <v>24</v>
      </c>
      <c r="B17" s="67" t="n">
        <v>0.8</v>
      </c>
      <c r="C17" s="67" t="n">
        <v>0.8</v>
      </c>
      <c r="D17" s="68" t="n">
        <v>20175</v>
      </c>
      <c r="E17" s="68" t="n">
        <v>9818</v>
      </c>
      <c r="F17" s="69" t="n">
        <v>750</v>
      </c>
      <c r="G17" s="69" t="n">
        <v>950</v>
      </c>
      <c r="H17" s="70" t="n">
        <f aca="false">ROUND((D17*F17+E17*G17)/10000,2)</f>
        <v>2445.84</v>
      </c>
      <c r="I17" s="70" t="n">
        <f aca="false">ROUND((350*D17+550*E17)*B17/10000+400*(D17+E17)*C17/10000,2)</f>
        <v>1956.67</v>
      </c>
      <c r="J17" s="71"/>
      <c r="K17" s="72" t="n">
        <f aca="false">H17-I17</f>
        <v>489.17</v>
      </c>
      <c r="L17" s="73" t="n">
        <v>11</v>
      </c>
      <c r="M17" s="73" t="n">
        <v>478</v>
      </c>
      <c r="N17" s="73" t="n">
        <f aca="false">L17*100</f>
        <v>1100</v>
      </c>
      <c r="O17" s="73" t="n">
        <f aca="false">N17-M17</f>
        <v>622</v>
      </c>
      <c r="P17" s="70" t="n">
        <f aca="false">ROUND(O17*750/10000,2)</f>
        <v>46.65</v>
      </c>
      <c r="Q17" s="70" t="n">
        <f aca="false">ROUND(P17*C17,2)</f>
        <v>37.32</v>
      </c>
      <c r="R17" s="70" t="n">
        <f aca="false">P17-Q17</f>
        <v>9.33</v>
      </c>
      <c r="S17" s="73" t="n">
        <v>8</v>
      </c>
      <c r="T17" s="73" t="n">
        <v>1041</v>
      </c>
      <c r="U17" s="74" t="n">
        <f aca="false">S17*200</f>
        <v>1600</v>
      </c>
      <c r="V17" s="74" t="n">
        <f aca="false">U17-T17</f>
        <v>559</v>
      </c>
      <c r="W17" s="75" t="n">
        <f aca="false">ROUND(V17*750/10000,2)</f>
        <v>41.93</v>
      </c>
      <c r="X17" s="75" t="n">
        <f aca="false">ROUND(W17*C17,2)</f>
        <v>33.54</v>
      </c>
      <c r="Y17" s="75" t="n">
        <f aca="false">W17-X17</f>
        <v>8.39</v>
      </c>
      <c r="Z17" s="25" t="n">
        <v>14</v>
      </c>
      <c r="AA17" s="25" t="n">
        <v>1935</v>
      </c>
      <c r="AB17" s="73" t="n">
        <f aca="false">Z17*300</f>
        <v>4200</v>
      </c>
      <c r="AC17" s="73" t="n">
        <f aca="false">AB17-AA17</f>
        <v>2265</v>
      </c>
      <c r="AD17" s="75" t="n">
        <f aca="false">ROUND(AC17*950/10000,2)</f>
        <v>215.18</v>
      </c>
      <c r="AE17" s="75" t="n">
        <f aca="false">ROUND(AD17*C17,2)</f>
        <v>172.14</v>
      </c>
      <c r="AF17" s="75" t="n">
        <f aca="false">AD17-AE17</f>
        <v>43.04</v>
      </c>
      <c r="AG17" s="45" t="n">
        <v>1049</v>
      </c>
      <c r="AH17" s="75" t="n">
        <f aca="false">ROUND(AG17*400/10000,2)</f>
        <v>41.96</v>
      </c>
      <c r="AI17" s="75" t="n">
        <f aca="false">ROUND(AH17*B17,2)</f>
        <v>33.57</v>
      </c>
      <c r="AJ17" s="75" t="n">
        <f aca="false">AH17-AI17</f>
        <v>8.39</v>
      </c>
      <c r="AK17" s="76" t="n">
        <f aca="false">H17+P17+AH17+W17+AD17</f>
        <v>2791.56</v>
      </c>
      <c r="AL17" s="70" t="n">
        <v>2233.24</v>
      </c>
      <c r="AM17" s="76" t="n">
        <f aca="false">K17+R17+AJ17+Y17+AF17</f>
        <v>558.32</v>
      </c>
      <c r="AN17" s="69" t="n">
        <v>2052</v>
      </c>
      <c r="AO17" s="69" t="n">
        <v>1909</v>
      </c>
      <c r="AP17" s="77" t="n">
        <f aca="false">AL17-AN17</f>
        <v>181.24</v>
      </c>
      <c r="AQ17" s="67" t="n">
        <f aca="false">ROUND(AP17/20840.21*4818,0)</f>
        <v>42</v>
      </c>
      <c r="AR17" s="75" t="n">
        <f aca="false">AP17-AQ17</f>
        <v>139.24</v>
      </c>
      <c r="AS17" s="78" t="n">
        <f aca="false">ROUND(204432*AL17/236448.21,0)</f>
        <v>1931</v>
      </c>
      <c r="AT17" s="78" t="n">
        <f aca="false">ROUND(30000*AL17/236448.21,0)</f>
        <v>283</v>
      </c>
      <c r="AV17" s="79" t="n">
        <v>1910</v>
      </c>
      <c r="AW17" s="41" t="n">
        <f aca="false">ROUND(2320*AL17/236448.21,0)</f>
        <v>22</v>
      </c>
    </row>
    <row r="18" s="41" customFormat="true" ht="12.75" hidden="false" customHeight="true" outlineLevel="0" collapsed="false">
      <c r="A18" s="45" t="s">
        <v>25</v>
      </c>
      <c r="B18" s="67" t="n">
        <v>0.4</v>
      </c>
      <c r="C18" s="67" t="n">
        <v>0.4</v>
      </c>
      <c r="D18" s="68" t="n">
        <v>120687</v>
      </c>
      <c r="E18" s="68" t="n">
        <v>56915</v>
      </c>
      <c r="F18" s="69" t="n">
        <v>750</v>
      </c>
      <c r="G18" s="69" t="n">
        <v>950</v>
      </c>
      <c r="H18" s="70" t="n">
        <f aca="false">ROUND((D18*F18+E18*G18)/10000,2)</f>
        <v>14458.45</v>
      </c>
      <c r="I18" s="70" t="n">
        <f aca="false">ROUND((350*D18+550*E18)*B18/10000+400*(D18+E18)*C18/10000,2)</f>
        <v>5783.38</v>
      </c>
      <c r="J18" s="71"/>
      <c r="K18" s="72" t="n">
        <f aca="false">H18-I18</f>
        <v>8675.07</v>
      </c>
      <c r="L18" s="73" t="n">
        <v>106</v>
      </c>
      <c r="M18" s="73" t="n">
        <v>5479</v>
      </c>
      <c r="N18" s="73" t="n">
        <f aca="false">L18*100</f>
        <v>10600</v>
      </c>
      <c r="O18" s="73" t="n">
        <f aca="false">N18-M18</f>
        <v>5121</v>
      </c>
      <c r="P18" s="70" t="n">
        <f aca="false">ROUND(O18*750/10000,2)</f>
        <v>384.08</v>
      </c>
      <c r="Q18" s="70" t="n">
        <f aca="false">ROUND(P18*C18,2)</f>
        <v>153.63</v>
      </c>
      <c r="R18" s="70" t="n">
        <f aca="false">P18-Q18</f>
        <v>230.45</v>
      </c>
      <c r="S18" s="73" t="n">
        <v>117</v>
      </c>
      <c r="T18" s="73" t="n">
        <v>15829</v>
      </c>
      <c r="U18" s="74" t="n">
        <f aca="false">S18*200</f>
        <v>23400</v>
      </c>
      <c r="V18" s="74" t="n">
        <f aca="false">U18-T18</f>
        <v>7571</v>
      </c>
      <c r="W18" s="75" t="n">
        <f aca="false">ROUND(V18*750/10000,2)</f>
        <v>567.83</v>
      </c>
      <c r="X18" s="75" t="n">
        <f aca="false">ROUND(W18*C18,2)</f>
        <v>227.13</v>
      </c>
      <c r="Y18" s="75" t="n">
        <f aca="false">W18-X18</f>
        <v>340.7</v>
      </c>
      <c r="Z18" s="25" t="n">
        <v>17</v>
      </c>
      <c r="AA18" s="25" t="n">
        <v>3412</v>
      </c>
      <c r="AB18" s="73" t="n">
        <f aca="false">Z18*300</f>
        <v>5100</v>
      </c>
      <c r="AC18" s="73" t="n">
        <f aca="false">AB18-AA18</f>
        <v>1688</v>
      </c>
      <c r="AD18" s="75" t="n">
        <f aca="false">ROUND(AC18*950/10000,2)</f>
        <v>160.36</v>
      </c>
      <c r="AE18" s="75" t="n">
        <f aca="false">ROUND(AD18*C18,2)</f>
        <v>64.14</v>
      </c>
      <c r="AF18" s="75" t="n">
        <f aca="false">AD18-AE18</f>
        <v>96.22</v>
      </c>
      <c r="AG18" s="45" t="n">
        <v>7628</v>
      </c>
      <c r="AH18" s="75" t="n">
        <f aca="false">ROUND(AG18*400/10000,2)</f>
        <v>305.12</v>
      </c>
      <c r="AI18" s="75" t="n">
        <f aca="false">ROUND(AH18*B18,2)</f>
        <v>122.05</v>
      </c>
      <c r="AJ18" s="75" t="n">
        <f aca="false">AH18-AI18</f>
        <v>183.07</v>
      </c>
      <c r="AK18" s="76" t="n">
        <f aca="false">H18+P18+AH18+W18+AD18</f>
        <v>15875.84</v>
      </c>
      <c r="AL18" s="70" t="n">
        <v>6350.33</v>
      </c>
      <c r="AM18" s="76" t="n">
        <f aca="false">K18+R18+AJ18+Y18+AF18</f>
        <v>9525.51</v>
      </c>
      <c r="AN18" s="69" t="n">
        <v>5843</v>
      </c>
      <c r="AO18" s="69" t="n">
        <v>5437</v>
      </c>
      <c r="AP18" s="77" t="n">
        <f aca="false">AL18-AN18</f>
        <v>507.330000000001</v>
      </c>
      <c r="AQ18" s="67" t="n">
        <f aca="false">ROUND(AP18/20840.21*4818,0)</f>
        <v>117</v>
      </c>
      <c r="AR18" s="75" t="n">
        <f aca="false">AP18-AQ18</f>
        <v>390.330000000001</v>
      </c>
      <c r="AS18" s="78" t="n">
        <f aca="false">ROUND(204432*AL18/236448.21,0)</f>
        <v>5490</v>
      </c>
      <c r="AT18" s="78" t="n">
        <f aca="false">ROUND(30000*AL18/236448.21,0)</f>
        <v>806</v>
      </c>
      <c r="AV18" s="79" t="n">
        <v>5430</v>
      </c>
      <c r="AW18" s="41" t="n">
        <f aca="false">ROUND(2320*AL18/236448.21,0)</f>
        <v>62</v>
      </c>
    </row>
    <row r="19" s="41" customFormat="true" ht="12.75" hidden="false" customHeight="true" outlineLevel="0" collapsed="false">
      <c r="A19" s="45" t="s">
        <v>26</v>
      </c>
      <c r="B19" s="67" t="n">
        <v>0.4</v>
      </c>
      <c r="C19" s="67" t="n">
        <v>0.4</v>
      </c>
      <c r="D19" s="68" t="n">
        <v>55317</v>
      </c>
      <c r="E19" s="68" t="n">
        <v>26152</v>
      </c>
      <c r="F19" s="69" t="n">
        <v>750</v>
      </c>
      <c r="G19" s="69" t="n">
        <v>950</v>
      </c>
      <c r="H19" s="70" t="n">
        <f aca="false">ROUND((D19*F19+E19*G19)/10000,2)</f>
        <v>6633.22</v>
      </c>
      <c r="I19" s="70" t="n">
        <f aca="false">ROUND((350*D19+550*E19)*B19/10000+400*(D19+E19)*C19/10000,2)</f>
        <v>2653.29</v>
      </c>
      <c r="J19" s="71"/>
      <c r="K19" s="72" t="n">
        <f aca="false">H19-I19</f>
        <v>3979.93</v>
      </c>
      <c r="L19" s="73" t="n">
        <v>15</v>
      </c>
      <c r="M19" s="73" t="n">
        <v>766</v>
      </c>
      <c r="N19" s="73" t="n">
        <f aca="false">L19*100</f>
        <v>1500</v>
      </c>
      <c r="O19" s="73" t="n">
        <f aca="false">N19-M19</f>
        <v>734</v>
      </c>
      <c r="P19" s="70" t="n">
        <f aca="false">ROUND(O19*750/10000,2)</f>
        <v>55.05</v>
      </c>
      <c r="Q19" s="70" t="n">
        <f aca="false">ROUND(P19*C19,2)</f>
        <v>22.02</v>
      </c>
      <c r="R19" s="70" t="n">
        <f aca="false">P19-Q19</f>
        <v>33.03</v>
      </c>
      <c r="S19" s="73" t="n">
        <v>15</v>
      </c>
      <c r="T19" s="73" t="n">
        <v>2244</v>
      </c>
      <c r="U19" s="74" t="n">
        <f aca="false">S19*200</f>
        <v>3000</v>
      </c>
      <c r="V19" s="74" t="n">
        <f aca="false">U19-T19</f>
        <v>756</v>
      </c>
      <c r="W19" s="75" t="n">
        <f aca="false">ROUND(V19*750/10000,2)</f>
        <v>56.7</v>
      </c>
      <c r="X19" s="75" t="n">
        <f aca="false">ROUND(W19*C19,2)</f>
        <v>22.68</v>
      </c>
      <c r="Y19" s="75" t="n">
        <f aca="false">W19-X19</f>
        <v>34.02</v>
      </c>
      <c r="Z19" s="25" t="n">
        <v>4</v>
      </c>
      <c r="AA19" s="25" t="n">
        <v>793</v>
      </c>
      <c r="AB19" s="73" t="n">
        <f aca="false">Z19*300</f>
        <v>1200</v>
      </c>
      <c r="AC19" s="73" t="n">
        <f aca="false">AB19-AA19</f>
        <v>407</v>
      </c>
      <c r="AD19" s="75" t="n">
        <f aca="false">ROUND(AC19*950/10000,2)</f>
        <v>38.67</v>
      </c>
      <c r="AE19" s="75" t="n">
        <f aca="false">ROUND(AD19*C19,2)</f>
        <v>15.47</v>
      </c>
      <c r="AF19" s="75" t="n">
        <f aca="false">AD19-AE19</f>
        <v>23.2</v>
      </c>
      <c r="AG19" s="80" t="n">
        <v>1264</v>
      </c>
      <c r="AH19" s="75" t="n">
        <f aca="false">ROUND(AG19*400/10000,2)</f>
        <v>50.56</v>
      </c>
      <c r="AI19" s="75" t="n">
        <f aca="false">ROUND(AH19*B19,2)</f>
        <v>20.22</v>
      </c>
      <c r="AJ19" s="75" t="n">
        <f aca="false">AH19-AI19</f>
        <v>30.34</v>
      </c>
      <c r="AK19" s="76" t="n">
        <f aca="false">H19+P19+AH19+W19+AD19</f>
        <v>6834.2</v>
      </c>
      <c r="AL19" s="70" t="n">
        <v>2733.68</v>
      </c>
      <c r="AM19" s="76" t="n">
        <f aca="false">K19+R19+AJ19+Y19+AF19</f>
        <v>4100.52</v>
      </c>
      <c r="AN19" s="69" t="n">
        <v>2558</v>
      </c>
      <c r="AO19" s="69" t="n">
        <v>2380</v>
      </c>
      <c r="AP19" s="77" t="n">
        <f aca="false">AL19-AN19</f>
        <v>175.679999999999</v>
      </c>
      <c r="AQ19" s="67" t="n">
        <f aca="false">ROUND(AP19/20840.21*4818,0)</f>
        <v>41</v>
      </c>
      <c r="AR19" s="75" t="n">
        <f aca="false">AP19-AQ19</f>
        <v>134.679999999999</v>
      </c>
      <c r="AS19" s="78" t="n">
        <f aca="false">ROUND(204432*AL19/236448.21,0)</f>
        <v>2364</v>
      </c>
      <c r="AT19" s="78" t="n">
        <f aca="false">ROUND(30000*AL19/236448.21,0)</f>
        <v>347</v>
      </c>
      <c r="AV19" s="41" t="n">
        <f aca="false">ROUND(202112*AL19/236448.21,0)</f>
        <v>2337</v>
      </c>
      <c r="AW19" s="41" t="n">
        <f aca="false">ROUND(2320*AL19/236448.21,0)</f>
        <v>27</v>
      </c>
    </row>
    <row r="20" s="81" customFormat="true" ht="12.75" hidden="false" customHeight="true" outlineLevel="0" collapsed="false">
      <c r="A20" s="45" t="s">
        <v>27</v>
      </c>
      <c r="B20" s="68" t="n">
        <v>0.4</v>
      </c>
      <c r="C20" s="68" t="n">
        <v>0.4</v>
      </c>
      <c r="D20" s="68" t="n">
        <v>15825</v>
      </c>
      <c r="E20" s="68" t="n">
        <v>4814</v>
      </c>
      <c r="F20" s="69" t="n">
        <v>750</v>
      </c>
      <c r="G20" s="69" t="n">
        <v>950</v>
      </c>
      <c r="H20" s="70" t="n">
        <f aca="false">ROUND((D20*F20+E20*G20)/10000,2)</f>
        <v>1644.21</v>
      </c>
      <c r="I20" s="70" t="n">
        <f aca="false">ROUND((350*D20+550*E20)*B20/10000+400*(D20+E20)*C20/10000,2)</f>
        <v>657.68</v>
      </c>
      <c r="J20" s="71"/>
      <c r="K20" s="72" t="n">
        <f aca="false">H20-I20</f>
        <v>986.53</v>
      </c>
      <c r="L20" s="73"/>
      <c r="M20" s="73"/>
      <c r="N20" s="73"/>
      <c r="O20" s="73"/>
      <c r="P20" s="70"/>
      <c r="Q20" s="70"/>
      <c r="R20" s="70"/>
      <c r="S20" s="73" t="n">
        <v>3</v>
      </c>
      <c r="T20" s="73" t="n">
        <v>419</v>
      </c>
      <c r="U20" s="74" t="n">
        <f aca="false">S20*200</f>
        <v>600</v>
      </c>
      <c r="V20" s="74" t="n">
        <f aca="false">U20-T20</f>
        <v>181</v>
      </c>
      <c r="W20" s="75" t="n">
        <f aca="false">ROUND(V20*750/10000,2)</f>
        <v>13.58</v>
      </c>
      <c r="X20" s="75" t="n">
        <f aca="false">ROUND(W20*C20,2)</f>
        <v>5.43</v>
      </c>
      <c r="Y20" s="75" t="n">
        <f aca="false">W20-X20</f>
        <v>8.15</v>
      </c>
      <c r="Z20" s="73"/>
      <c r="AA20" s="73"/>
      <c r="AB20" s="73"/>
      <c r="AC20" s="73"/>
      <c r="AD20" s="75"/>
      <c r="AE20" s="75"/>
      <c r="AF20" s="75"/>
      <c r="AG20" s="45"/>
      <c r="AH20" s="75"/>
      <c r="AI20" s="75"/>
      <c r="AJ20" s="75"/>
      <c r="AK20" s="76" t="n">
        <f aca="false">H20+P20+AH20+W20+AD20</f>
        <v>1657.79</v>
      </c>
      <c r="AL20" s="70" t="n">
        <v>663.11</v>
      </c>
      <c r="AM20" s="76" t="n">
        <f aca="false">K20+R20+AJ20+Y20+AF20</f>
        <v>994.68</v>
      </c>
      <c r="AN20" s="69" t="n">
        <v>556</v>
      </c>
      <c r="AO20" s="69" t="n">
        <v>517</v>
      </c>
      <c r="AP20" s="77" t="n">
        <f aca="false">AL20-AN20</f>
        <v>107.11</v>
      </c>
      <c r="AQ20" s="67" t="n">
        <f aca="false">ROUND(AP20/20840.21*4818,0)</f>
        <v>25</v>
      </c>
      <c r="AR20" s="75" t="n">
        <f aca="false">AP20-AQ20</f>
        <v>82.1099999999999</v>
      </c>
      <c r="AS20" s="78" t="n">
        <f aca="false">ROUND(204432*AL20/236448.21,0)</f>
        <v>573</v>
      </c>
      <c r="AT20" s="78" t="n">
        <f aca="false">ROUND(30000*AL20/236448.21,0)</f>
        <v>84</v>
      </c>
      <c r="AV20" s="41" t="n">
        <f aca="false">ROUND(202112*AL20/236448.21,0)</f>
        <v>567</v>
      </c>
      <c r="AW20" s="41" t="n">
        <f aca="false">ROUND(2320*AL20/236448.21,0)</f>
        <v>7</v>
      </c>
    </row>
    <row r="21" s="41" customFormat="true" ht="12.75" hidden="false" customHeight="true" outlineLevel="0" collapsed="false">
      <c r="A21" s="58" t="s">
        <v>28</v>
      </c>
      <c r="B21" s="59"/>
      <c r="C21" s="59"/>
      <c r="D21" s="59" t="n">
        <f aca="false">SUM(D22:D29)</f>
        <v>292605</v>
      </c>
      <c r="E21" s="59" t="n">
        <f aca="false">SUM(E22:E29)</f>
        <v>137410</v>
      </c>
      <c r="F21" s="59"/>
      <c r="G21" s="59"/>
      <c r="H21" s="59" t="n">
        <f aca="false">SUM(H22:H29)</f>
        <v>34999.35</v>
      </c>
      <c r="I21" s="59" t="n">
        <f aca="false">SUM(I22:I29)</f>
        <v>22877.67</v>
      </c>
      <c r="J21" s="66" t="n">
        <f aca="false">SUM(J22:J29)</f>
        <v>0</v>
      </c>
      <c r="K21" s="66" t="n">
        <f aca="false">SUM(K22:K29)</f>
        <v>12121.68</v>
      </c>
      <c r="L21" s="59" t="n">
        <f aca="false">SUM(L22:L29)</f>
        <v>155</v>
      </c>
      <c r="M21" s="59" t="n">
        <f aca="false">SUM(M22:M29)</f>
        <v>7821</v>
      </c>
      <c r="N21" s="59" t="n">
        <f aca="false">SUM(N22:N29)</f>
        <v>15500</v>
      </c>
      <c r="O21" s="59" t="n">
        <f aca="false">SUM(O22:O29)</f>
        <v>7679</v>
      </c>
      <c r="P21" s="59" t="n">
        <f aca="false">SUM(P22:P29)</f>
        <v>575.94</v>
      </c>
      <c r="Q21" s="59" t="n">
        <f aca="false">SUM(Q22:Q29)</f>
        <v>390.88</v>
      </c>
      <c r="R21" s="59" t="n">
        <f aca="false">SUM(R22:R29)</f>
        <v>185.06</v>
      </c>
      <c r="S21" s="59" t="n">
        <f aca="false">SUM(S22:S29)</f>
        <v>187</v>
      </c>
      <c r="T21" s="59" t="n">
        <f aca="false">SUM(T22:T29)</f>
        <v>26024</v>
      </c>
      <c r="U21" s="59" t="n">
        <f aca="false">SUM(U22:U29)</f>
        <v>37400</v>
      </c>
      <c r="V21" s="60" t="n">
        <f aca="false">SUM(V22:V29)</f>
        <v>11376</v>
      </c>
      <c r="W21" s="59" t="n">
        <f aca="false">SUM(W22:W29)</f>
        <v>853.22</v>
      </c>
      <c r="X21" s="59" t="n">
        <f aca="false">SUM(X22:X29)</f>
        <v>582.56</v>
      </c>
      <c r="Y21" s="59" t="n">
        <f aca="false">SUM(Y22:Y29)</f>
        <v>270.66</v>
      </c>
      <c r="Z21" s="59" t="n">
        <f aca="false">SUM(Z22:Z29)</f>
        <v>38</v>
      </c>
      <c r="AA21" s="59" t="n">
        <f aca="false">SUM(AA22:AA29)</f>
        <v>5781</v>
      </c>
      <c r="AB21" s="59" t="n">
        <f aca="false">SUM(AB22:AB29)</f>
        <v>11400</v>
      </c>
      <c r="AC21" s="59" t="n">
        <f aca="false">SUM(AC22:AC29)</f>
        <v>5619</v>
      </c>
      <c r="AD21" s="59" t="n">
        <f aca="false">SUM(AD22:AD29)</f>
        <v>533.81</v>
      </c>
      <c r="AE21" s="59" t="n">
        <f aca="false">SUM(AE22:AE29)</f>
        <v>393.06</v>
      </c>
      <c r="AF21" s="59" t="n">
        <f aca="false">SUM(AF22:AF29)</f>
        <v>140.75</v>
      </c>
      <c r="AG21" s="59" t="n">
        <f aca="false">SUM(AG22:AG29)</f>
        <v>33621</v>
      </c>
      <c r="AH21" s="59" t="n">
        <f aca="false">SUM(AH22:AH29)</f>
        <v>1344.84</v>
      </c>
      <c r="AI21" s="59" t="n">
        <f aca="false">SUM(AI22:AI29)</f>
        <v>840.39</v>
      </c>
      <c r="AJ21" s="59" t="n">
        <f aca="false">SUM(AJ22:AJ29)</f>
        <v>504.45</v>
      </c>
      <c r="AK21" s="59" t="n">
        <f aca="false">SUM(AK22:AK29)</f>
        <v>38307.16</v>
      </c>
      <c r="AL21" s="59" t="n">
        <v>25084.56</v>
      </c>
      <c r="AM21" s="59" t="n">
        <f aca="false">SUM(AM22:AM29)</f>
        <v>13222.6</v>
      </c>
      <c r="AN21" s="60" t="n">
        <f aca="false">SUM(AN22:AN29)</f>
        <v>22662</v>
      </c>
      <c r="AO21" s="60" t="n">
        <f aca="false">SUM(AO22:AO29)</f>
        <v>21085</v>
      </c>
      <c r="AP21" s="61" t="n">
        <f aca="false">SUM(AP22:AP29)</f>
        <v>2422.56</v>
      </c>
      <c r="AQ21" s="61" t="n">
        <f aca="false">SUM(AQ22:AQ29)</f>
        <v>559</v>
      </c>
      <c r="AR21" s="62" t="n">
        <f aca="false">SUM(AR22:AR29)</f>
        <v>1863.56</v>
      </c>
      <c r="AS21" s="60" t="n">
        <f aca="false">SUM(AS22:AS29)</f>
        <v>21689</v>
      </c>
      <c r="AT21" s="60" t="n">
        <f aca="false">SUM(AT22:AT29)</f>
        <v>3183</v>
      </c>
      <c r="AU21" s="60" t="n">
        <f aca="false">SUM(AU22:AU29)</f>
        <v>0</v>
      </c>
      <c r="AV21" s="60" t="n">
        <f aca="false">SUM(AV22:AV29)</f>
        <v>21441</v>
      </c>
      <c r="AW21" s="60" t="n">
        <f aca="false">SUM(AW22:AW29)</f>
        <v>246</v>
      </c>
    </row>
    <row r="22" s="41" customFormat="true" ht="12.75" hidden="false" customHeight="true" outlineLevel="0" collapsed="false">
      <c r="A22" s="45" t="s">
        <v>14</v>
      </c>
      <c r="B22" s="67" t="n">
        <v>0.6</v>
      </c>
      <c r="C22" s="67" t="n">
        <v>0.6</v>
      </c>
      <c r="D22" s="68" t="n">
        <v>11389</v>
      </c>
      <c r="E22" s="68" t="n">
        <v>12710</v>
      </c>
      <c r="F22" s="69" t="n">
        <v>750</v>
      </c>
      <c r="G22" s="69" t="n">
        <v>950</v>
      </c>
      <c r="H22" s="70" t="n">
        <f aca="false">ROUND((D22*F22+E22*G22)/10000,2)</f>
        <v>2061.63</v>
      </c>
      <c r="I22" s="70" t="n">
        <f aca="false">ROUND((350*D22+550*E22)*B22/10000+400*(D22+E22)*C22/10000,2)</f>
        <v>1236.98</v>
      </c>
      <c r="J22" s="71"/>
      <c r="K22" s="72" t="n">
        <f aca="false">H22-I22</f>
        <v>824.65</v>
      </c>
      <c r="L22" s="73"/>
      <c r="M22" s="73"/>
      <c r="N22" s="73"/>
      <c r="O22" s="73"/>
      <c r="P22" s="70"/>
      <c r="Q22" s="70"/>
      <c r="R22" s="70"/>
      <c r="S22" s="73" t="n">
        <v>1</v>
      </c>
      <c r="T22" s="73" t="n">
        <v>119</v>
      </c>
      <c r="U22" s="74" t="n">
        <f aca="false">S22*200</f>
        <v>200</v>
      </c>
      <c r="V22" s="74" t="n">
        <f aca="false">U22-T22</f>
        <v>81</v>
      </c>
      <c r="W22" s="75" t="n">
        <f aca="false">ROUND(V22*750/10000,2)</f>
        <v>6.08</v>
      </c>
      <c r="X22" s="75" t="n">
        <f aca="false">ROUND(W22*C22,2)</f>
        <v>3.65</v>
      </c>
      <c r="Y22" s="75" t="n">
        <f aca="false">W22-X22</f>
        <v>2.43</v>
      </c>
      <c r="Z22" s="82" t="n">
        <v>2</v>
      </c>
      <c r="AA22" s="82" t="n">
        <v>298</v>
      </c>
      <c r="AB22" s="73" t="n">
        <f aca="false">Z22*300</f>
        <v>600</v>
      </c>
      <c r="AC22" s="73" t="n">
        <f aca="false">AB22-AA22</f>
        <v>302</v>
      </c>
      <c r="AD22" s="75" t="n">
        <f aca="false">ROUND(AC22*950/10000,2)</f>
        <v>28.69</v>
      </c>
      <c r="AE22" s="75" t="n">
        <f aca="false">ROUND(AD22*C22,2)</f>
        <v>17.21</v>
      </c>
      <c r="AF22" s="75" t="n">
        <f aca="false">AD22-AE22</f>
        <v>11.48</v>
      </c>
      <c r="AG22" s="68" t="n">
        <v>2891</v>
      </c>
      <c r="AH22" s="75" t="n">
        <f aca="false">ROUND(AG22*400/10000,2)</f>
        <v>115.64</v>
      </c>
      <c r="AI22" s="75" t="n">
        <f aca="false">ROUND(AH22*B22,2)</f>
        <v>69.38</v>
      </c>
      <c r="AJ22" s="75" t="n">
        <f aca="false">AH22-AI22</f>
        <v>46.26</v>
      </c>
      <c r="AK22" s="76" t="n">
        <f aca="false">H22+P22+AH22+W22+AD22</f>
        <v>2212.04</v>
      </c>
      <c r="AL22" s="70" t="n">
        <v>1327.22</v>
      </c>
      <c r="AM22" s="76" t="n">
        <f aca="false">K22+R22+AJ22+Y22+AF22</f>
        <v>884.82</v>
      </c>
      <c r="AN22" s="69" t="n">
        <v>1150</v>
      </c>
      <c r="AO22" s="69" t="n">
        <v>1070</v>
      </c>
      <c r="AP22" s="77" t="n">
        <f aca="false">AL22-AN22</f>
        <v>177.22</v>
      </c>
      <c r="AQ22" s="67" t="n">
        <f aca="false">ROUND(AP22/20840.21*4818,0)</f>
        <v>41</v>
      </c>
      <c r="AR22" s="75" t="n">
        <f aca="false">AP22-AQ22</f>
        <v>136.22</v>
      </c>
      <c r="AS22" s="78" t="n">
        <f aca="false">ROUND(204432*AL22/236448.21,0)</f>
        <v>1148</v>
      </c>
      <c r="AT22" s="78" t="n">
        <f aca="false">ROUND(30000*AL22/236448.21,0)</f>
        <v>168</v>
      </c>
      <c r="AV22" s="41" t="n">
        <f aca="false">ROUND(202112*AL22/236448.21,0)</f>
        <v>1134</v>
      </c>
      <c r="AW22" s="41" t="n">
        <f aca="false">ROUND(2320*AL22/236448.21,0)</f>
        <v>13</v>
      </c>
    </row>
    <row r="23" s="41" customFormat="true" ht="12.75" hidden="false" customHeight="true" outlineLevel="0" collapsed="false">
      <c r="A23" s="45" t="s">
        <v>29</v>
      </c>
      <c r="B23" s="67" t="n">
        <v>0.6</v>
      </c>
      <c r="C23" s="67" t="n">
        <v>0.6</v>
      </c>
      <c r="D23" s="68" t="n">
        <v>47926</v>
      </c>
      <c r="E23" s="68" t="n">
        <v>21163</v>
      </c>
      <c r="F23" s="69" t="n">
        <v>750</v>
      </c>
      <c r="G23" s="69" t="n">
        <v>950</v>
      </c>
      <c r="H23" s="70" t="n">
        <f aca="false">ROUND((D23*F23+E23*G23)/10000,2)</f>
        <v>5604.94</v>
      </c>
      <c r="I23" s="70" t="n">
        <f aca="false">ROUND((350*D23+550*E23)*B23/10000+400*(D23+E23)*C23/10000,2)</f>
        <v>3362.96</v>
      </c>
      <c r="J23" s="71"/>
      <c r="K23" s="72" t="n">
        <f aca="false">H23-I23</f>
        <v>2241.98</v>
      </c>
      <c r="L23" s="73" t="n">
        <v>15</v>
      </c>
      <c r="M23" s="73" t="n">
        <v>902</v>
      </c>
      <c r="N23" s="73" t="n">
        <f aca="false">L23*100</f>
        <v>1500</v>
      </c>
      <c r="O23" s="73" t="n">
        <f aca="false">N23-M23</f>
        <v>598</v>
      </c>
      <c r="P23" s="70" t="n">
        <f aca="false">ROUND(O23*750/10000,2)</f>
        <v>44.85</v>
      </c>
      <c r="Q23" s="70" t="n">
        <f aca="false">ROUND(P23*C23,2)</f>
        <v>26.91</v>
      </c>
      <c r="R23" s="70" t="n">
        <f aca="false">P23-Q23</f>
        <v>17.94</v>
      </c>
      <c r="S23" s="73" t="n">
        <v>17</v>
      </c>
      <c r="T23" s="73" t="n">
        <v>2491</v>
      </c>
      <c r="U23" s="74" t="n">
        <f aca="false">S23*200</f>
        <v>3400</v>
      </c>
      <c r="V23" s="74" t="n">
        <f aca="false">U23-T23</f>
        <v>909</v>
      </c>
      <c r="W23" s="75" t="n">
        <f aca="false">ROUND(V23*750/10000,2)</f>
        <v>68.18</v>
      </c>
      <c r="X23" s="75" t="n">
        <f aca="false">ROUND(W23*C23,2)</f>
        <v>40.91</v>
      </c>
      <c r="Y23" s="75" t="n">
        <f aca="false">W23-X23</f>
        <v>27.27</v>
      </c>
      <c r="Z23" s="25" t="n">
        <v>3</v>
      </c>
      <c r="AA23" s="25" t="n">
        <v>476</v>
      </c>
      <c r="AB23" s="73" t="n">
        <f aca="false">Z23*300</f>
        <v>900</v>
      </c>
      <c r="AC23" s="73" t="n">
        <f aca="false">AB23-AA23</f>
        <v>424</v>
      </c>
      <c r="AD23" s="75" t="n">
        <f aca="false">ROUND(AC23*950/10000,2)</f>
        <v>40.28</v>
      </c>
      <c r="AE23" s="75" t="n">
        <f aca="false">ROUND(AD23*C23,2)</f>
        <v>24.17</v>
      </c>
      <c r="AF23" s="75" t="n">
        <f aca="false">AD23-AE23</f>
        <v>16.11</v>
      </c>
      <c r="AG23" s="68" t="n">
        <v>5416</v>
      </c>
      <c r="AH23" s="75" t="n">
        <f aca="false">ROUND(AG23*400/10000,2)</f>
        <v>216.64</v>
      </c>
      <c r="AI23" s="75" t="n">
        <f aca="false">ROUND(AH23*B23,2)</f>
        <v>129.98</v>
      </c>
      <c r="AJ23" s="75" t="n">
        <f aca="false">AH23-AI23</f>
        <v>86.66</v>
      </c>
      <c r="AK23" s="76" t="n">
        <f aca="false">H23+P23+AH23+W23+AD23</f>
        <v>5974.89</v>
      </c>
      <c r="AL23" s="70" t="n">
        <v>3584.93</v>
      </c>
      <c r="AM23" s="76" t="n">
        <f aca="false">K23+R23+AJ23+Y23+AF23</f>
        <v>2389.96</v>
      </c>
      <c r="AN23" s="69" t="n">
        <v>3115</v>
      </c>
      <c r="AO23" s="69" t="n">
        <v>2898</v>
      </c>
      <c r="AP23" s="77" t="n">
        <f aca="false">AL23-AN23</f>
        <v>469.93</v>
      </c>
      <c r="AQ23" s="67" t="n">
        <f aca="false">ROUND(AP23/20840.21*4818,0)</f>
        <v>109</v>
      </c>
      <c r="AR23" s="75" t="n">
        <f aca="false">AP23-AQ23</f>
        <v>360.93</v>
      </c>
      <c r="AS23" s="78" t="n">
        <f aca="false">ROUND(204432*AL23/236448.21,0)</f>
        <v>3100</v>
      </c>
      <c r="AT23" s="78" t="n">
        <f aca="false">ROUND(30000*AL23/236448.21,0)</f>
        <v>455</v>
      </c>
      <c r="AV23" s="41" t="n">
        <f aca="false">ROUND(202112*AL23/236448.21,0)</f>
        <v>3064</v>
      </c>
      <c r="AW23" s="41" t="n">
        <f aca="false">ROUND(2320*AL23/236448.21,0)</f>
        <v>35</v>
      </c>
    </row>
    <row r="24" s="41" customFormat="true" ht="12.75" hidden="false" customHeight="true" outlineLevel="0" collapsed="false">
      <c r="A24" s="45" t="s">
        <v>30</v>
      </c>
      <c r="B24" s="67" t="n">
        <v>0.6</v>
      </c>
      <c r="C24" s="67" t="n">
        <v>0.6</v>
      </c>
      <c r="D24" s="68" t="n">
        <v>37944</v>
      </c>
      <c r="E24" s="68" t="n">
        <v>16445</v>
      </c>
      <c r="F24" s="69" t="n">
        <v>750</v>
      </c>
      <c r="G24" s="69" t="n">
        <v>950</v>
      </c>
      <c r="H24" s="70" t="n">
        <f aca="false">ROUND((D24*F24+E24*G24)/10000,2)</f>
        <v>4408.08</v>
      </c>
      <c r="I24" s="70" t="n">
        <f aca="false">ROUND((350*D24+550*E24)*B24/10000+400*(D24+E24)*C24/10000,2)</f>
        <v>2644.85</v>
      </c>
      <c r="J24" s="71"/>
      <c r="K24" s="72" t="n">
        <f aca="false">H24-I24</f>
        <v>1763.23</v>
      </c>
      <c r="L24" s="73" t="n">
        <v>16</v>
      </c>
      <c r="M24" s="73" t="n">
        <v>566</v>
      </c>
      <c r="N24" s="73" t="n">
        <f aca="false">L24*100</f>
        <v>1600</v>
      </c>
      <c r="O24" s="73" t="n">
        <f aca="false">N24-M24</f>
        <v>1034</v>
      </c>
      <c r="P24" s="70" t="n">
        <f aca="false">ROUND(O24*750/10000,2)</f>
        <v>77.55</v>
      </c>
      <c r="Q24" s="70" t="n">
        <f aca="false">ROUND(P24*C24,2)</f>
        <v>46.53</v>
      </c>
      <c r="R24" s="70" t="n">
        <f aca="false">P24-Q24</f>
        <v>31.02</v>
      </c>
      <c r="S24" s="73" t="n">
        <v>27</v>
      </c>
      <c r="T24" s="73" t="n">
        <v>4001</v>
      </c>
      <c r="U24" s="74" t="n">
        <f aca="false">S24*200</f>
        <v>5400</v>
      </c>
      <c r="V24" s="74" t="n">
        <f aca="false">U24-T24</f>
        <v>1399</v>
      </c>
      <c r="W24" s="75" t="n">
        <f aca="false">ROUND(V24*750/10000,2)</f>
        <v>104.93</v>
      </c>
      <c r="X24" s="75" t="n">
        <f aca="false">ROUND(W24*C24,2)</f>
        <v>62.96</v>
      </c>
      <c r="Y24" s="75" t="n">
        <f aca="false">W24-X24</f>
        <v>41.97</v>
      </c>
      <c r="Z24" s="25" t="n">
        <v>5</v>
      </c>
      <c r="AA24" s="25" t="n">
        <v>772</v>
      </c>
      <c r="AB24" s="73" t="n">
        <f aca="false">Z24*300</f>
        <v>1500</v>
      </c>
      <c r="AC24" s="73" t="n">
        <f aca="false">AB24-AA24</f>
        <v>728</v>
      </c>
      <c r="AD24" s="75" t="n">
        <f aca="false">ROUND(AC24*950/10000,2)</f>
        <v>69.16</v>
      </c>
      <c r="AE24" s="75" t="n">
        <f aca="false">ROUND(AD24*C24,2)</f>
        <v>41.5</v>
      </c>
      <c r="AF24" s="75" t="n">
        <f aca="false">AD24-AE24</f>
        <v>27.66</v>
      </c>
      <c r="AG24" s="68" t="n">
        <v>1368</v>
      </c>
      <c r="AH24" s="75" t="n">
        <f aca="false">ROUND(AG24*400/10000,2)</f>
        <v>54.72</v>
      </c>
      <c r="AI24" s="75" t="n">
        <f aca="false">ROUND(AH24*B24,2)</f>
        <v>32.83</v>
      </c>
      <c r="AJ24" s="75" t="n">
        <f aca="false">AH24-AI24</f>
        <v>21.89</v>
      </c>
      <c r="AK24" s="76" t="n">
        <f aca="false">H24+P24+AH24+W24+AD24</f>
        <v>4714.44</v>
      </c>
      <c r="AL24" s="70" t="n">
        <v>2828.67</v>
      </c>
      <c r="AM24" s="76" t="n">
        <f aca="false">K24+R24+AJ24+Y24+AF24</f>
        <v>1885.77</v>
      </c>
      <c r="AN24" s="69" t="n">
        <v>2494</v>
      </c>
      <c r="AO24" s="69" t="n">
        <v>2321</v>
      </c>
      <c r="AP24" s="77" t="n">
        <f aca="false">AL24-AN24</f>
        <v>334.67</v>
      </c>
      <c r="AQ24" s="67" t="n">
        <f aca="false">ROUND(AP24/20840.21*4818,0)</f>
        <v>77</v>
      </c>
      <c r="AR24" s="75" t="n">
        <f aca="false">AP24-AQ24</f>
        <v>257.67</v>
      </c>
      <c r="AS24" s="78" t="n">
        <f aca="false">ROUND(204432*AL24/236448.21,0)</f>
        <v>2446</v>
      </c>
      <c r="AT24" s="78" t="n">
        <f aca="false">ROUND(30000*AL24/236448.21,0)</f>
        <v>359</v>
      </c>
      <c r="AV24" s="41" t="n">
        <f aca="false">ROUND(202112*AL24/236448.21,0)</f>
        <v>2418</v>
      </c>
      <c r="AW24" s="41" t="n">
        <f aca="false">ROUND(2320*AL24/236448.21,0)</f>
        <v>28</v>
      </c>
    </row>
    <row r="25" s="41" customFormat="true" ht="12.75" hidden="false" customHeight="true" outlineLevel="0" collapsed="false">
      <c r="A25" s="45" t="s">
        <v>31</v>
      </c>
      <c r="B25" s="67" t="n">
        <v>0.6</v>
      </c>
      <c r="C25" s="67" t="n">
        <v>0.6</v>
      </c>
      <c r="D25" s="68" t="n">
        <v>63737</v>
      </c>
      <c r="E25" s="68" t="n">
        <v>24283</v>
      </c>
      <c r="F25" s="69" t="n">
        <v>750</v>
      </c>
      <c r="G25" s="69" t="n">
        <v>950</v>
      </c>
      <c r="H25" s="70" t="n">
        <f aca="false">ROUND((D25*F25+E25*G25)/10000,2)</f>
        <v>7087.16</v>
      </c>
      <c r="I25" s="70" t="n">
        <f aca="false">ROUND((350*D25+550*E25)*B25/10000+400*(D25+E25)*C25/10000,2)</f>
        <v>4252.3</v>
      </c>
      <c r="J25" s="71"/>
      <c r="K25" s="72" t="n">
        <f aca="false">H25-I25</f>
        <v>2834.86</v>
      </c>
      <c r="L25" s="73" t="n">
        <v>13</v>
      </c>
      <c r="M25" s="73" t="n">
        <v>896</v>
      </c>
      <c r="N25" s="73" t="n">
        <f aca="false">L25*100</f>
        <v>1300</v>
      </c>
      <c r="O25" s="73" t="n">
        <f aca="false">N25-M25</f>
        <v>404</v>
      </c>
      <c r="P25" s="70" t="n">
        <f aca="false">ROUND(O25*750/10000,2)</f>
        <v>30.3</v>
      </c>
      <c r="Q25" s="70" t="n">
        <f aca="false">ROUND(P25*C25,2)</f>
        <v>18.18</v>
      </c>
      <c r="R25" s="70" t="n">
        <f aca="false">P25-Q25</f>
        <v>12.12</v>
      </c>
      <c r="S25" s="73" t="n">
        <v>26</v>
      </c>
      <c r="T25" s="73" t="n">
        <v>3824</v>
      </c>
      <c r="U25" s="74" t="n">
        <f aca="false">S25*200</f>
        <v>5200</v>
      </c>
      <c r="V25" s="74" t="n">
        <f aca="false">U25-T25</f>
        <v>1376</v>
      </c>
      <c r="W25" s="75" t="n">
        <f aca="false">ROUND(V25*750/10000,2)</f>
        <v>103.2</v>
      </c>
      <c r="X25" s="75" t="n">
        <f aca="false">ROUND(W25*C25,2)</f>
        <v>61.92</v>
      </c>
      <c r="Y25" s="75" t="n">
        <f aca="false">W25-X25</f>
        <v>41.28</v>
      </c>
      <c r="Z25" s="25"/>
      <c r="AA25" s="25"/>
      <c r="AB25" s="73"/>
      <c r="AC25" s="73"/>
      <c r="AD25" s="75"/>
      <c r="AE25" s="75"/>
      <c r="AF25" s="75"/>
      <c r="AG25" s="68" t="n">
        <v>5568</v>
      </c>
      <c r="AH25" s="75" t="n">
        <f aca="false">ROUND(AG25*400/10000,2)</f>
        <v>222.72</v>
      </c>
      <c r="AI25" s="75" t="n">
        <f aca="false">ROUND(AH25*B25,2)</f>
        <v>133.63</v>
      </c>
      <c r="AJ25" s="75" t="n">
        <f aca="false">AH25-AI25</f>
        <v>89.09</v>
      </c>
      <c r="AK25" s="76" t="n">
        <f aca="false">H25+P25+AH25+W25+AD25</f>
        <v>7443.38</v>
      </c>
      <c r="AL25" s="70" t="n">
        <v>4466.03</v>
      </c>
      <c r="AM25" s="76" t="n">
        <f aca="false">K25+R25+AJ25+Y25+AF25</f>
        <v>2977.35</v>
      </c>
      <c r="AN25" s="69" t="n">
        <v>3997</v>
      </c>
      <c r="AO25" s="69" t="n">
        <v>3719</v>
      </c>
      <c r="AP25" s="77" t="n">
        <f aca="false">AL25-AN25</f>
        <v>469.030000000001</v>
      </c>
      <c r="AQ25" s="67" t="n">
        <f aca="false">ROUND(AP25/20840.21*4818,0)</f>
        <v>108</v>
      </c>
      <c r="AR25" s="75" t="n">
        <f aca="false">AP25-AQ25</f>
        <v>361.030000000001</v>
      </c>
      <c r="AS25" s="78" t="n">
        <f aca="false">ROUND(204432*AL25/236448.21,0)</f>
        <v>3861</v>
      </c>
      <c r="AT25" s="78" t="n">
        <f aca="false">ROUND(30000*AL25/236448.21,0)</f>
        <v>567</v>
      </c>
      <c r="AV25" s="41" t="n">
        <f aca="false">ROUND(202112*AL25/236448.21,0)</f>
        <v>3817</v>
      </c>
      <c r="AW25" s="41" t="n">
        <f aca="false">ROUND(2320*AL25/236448.21,0)</f>
        <v>44</v>
      </c>
    </row>
    <row r="26" s="41" customFormat="true" ht="12.75" hidden="false" customHeight="true" outlineLevel="0" collapsed="false">
      <c r="A26" s="45" t="s">
        <v>32</v>
      </c>
      <c r="B26" s="67" t="n">
        <v>0.6</v>
      </c>
      <c r="C26" s="67" t="n">
        <v>0.6</v>
      </c>
      <c r="D26" s="68" t="n">
        <v>41521</v>
      </c>
      <c r="E26" s="68" t="n">
        <v>23136</v>
      </c>
      <c r="F26" s="69" t="n">
        <v>750</v>
      </c>
      <c r="G26" s="69" t="n">
        <v>950</v>
      </c>
      <c r="H26" s="70" t="n">
        <f aca="false">ROUND((D26*F26+E26*G26)/10000,2)</f>
        <v>5312</v>
      </c>
      <c r="I26" s="70" t="n">
        <f aca="false">ROUND((350*D26+550*E26)*B26/10000+400*(D26+E26)*C26/10000,2)</f>
        <v>3187.2</v>
      </c>
      <c r="J26" s="71"/>
      <c r="K26" s="72" t="n">
        <f aca="false">H26-I26</f>
        <v>2124.8</v>
      </c>
      <c r="L26" s="73" t="n">
        <v>59</v>
      </c>
      <c r="M26" s="73" t="n">
        <v>3435</v>
      </c>
      <c r="N26" s="73" t="n">
        <f aca="false">L26*100</f>
        <v>5900</v>
      </c>
      <c r="O26" s="73" t="n">
        <f aca="false">N26-M26</f>
        <v>2465</v>
      </c>
      <c r="P26" s="70" t="n">
        <f aca="false">ROUND(O26*750/10000,2)</f>
        <v>184.88</v>
      </c>
      <c r="Q26" s="70" t="n">
        <f aca="false">ROUND(P26*C26,2)</f>
        <v>110.93</v>
      </c>
      <c r="R26" s="70" t="n">
        <f aca="false">P26-Q26</f>
        <v>73.95</v>
      </c>
      <c r="S26" s="73" t="n">
        <v>36</v>
      </c>
      <c r="T26" s="73" t="n">
        <v>5119</v>
      </c>
      <c r="U26" s="74" t="n">
        <f aca="false">S26*200</f>
        <v>7200</v>
      </c>
      <c r="V26" s="74" t="n">
        <f aca="false">U26-T26</f>
        <v>2081</v>
      </c>
      <c r="W26" s="75" t="n">
        <f aca="false">ROUND(V26*750/10000,2)</f>
        <v>156.08</v>
      </c>
      <c r="X26" s="75" t="n">
        <f aca="false">ROUND(W26*C26,2)</f>
        <v>93.65</v>
      </c>
      <c r="Y26" s="75" t="n">
        <f aca="false">W26-X26</f>
        <v>62.43</v>
      </c>
      <c r="Z26" s="25" t="n">
        <v>5</v>
      </c>
      <c r="AA26" s="25" t="n">
        <v>1165</v>
      </c>
      <c r="AB26" s="73" t="n">
        <f aca="false">Z26*300</f>
        <v>1500</v>
      </c>
      <c r="AC26" s="73" t="n">
        <f aca="false">AB26-AA26</f>
        <v>335</v>
      </c>
      <c r="AD26" s="75" t="n">
        <f aca="false">ROUND(AC26*950/10000,2)</f>
        <v>31.83</v>
      </c>
      <c r="AE26" s="75" t="n">
        <f aca="false">ROUND(AD26*C26,2)</f>
        <v>19.1</v>
      </c>
      <c r="AF26" s="75" t="n">
        <f aca="false">AD26-AE26</f>
        <v>12.73</v>
      </c>
      <c r="AG26" s="68" t="n">
        <v>13063</v>
      </c>
      <c r="AH26" s="75" t="n">
        <f aca="false">ROUND(AG26*400/10000,2)</f>
        <v>522.52</v>
      </c>
      <c r="AI26" s="75" t="n">
        <f aca="false">ROUND(AH26*B26,2)</f>
        <v>313.51</v>
      </c>
      <c r="AJ26" s="75" t="n">
        <f aca="false">AH26-AI26</f>
        <v>209.01</v>
      </c>
      <c r="AK26" s="76" t="n">
        <f aca="false">H26+P26+AH26+W26+AD26</f>
        <v>6207.31</v>
      </c>
      <c r="AL26" s="70" t="n">
        <v>3724.39</v>
      </c>
      <c r="AM26" s="76" t="n">
        <f aca="false">K26+R26+AJ26+Y26+AF26</f>
        <v>2482.92</v>
      </c>
      <c r="AN26" s="69" t="n">
        <v>3494</v>
      </c>
      <c r="AO26" s="69" t="n">
        <v>3251</v>
      </c>
      <c r="AP26" s="77" t="n">
        <f aca="false">AL26-AN26</f>
        <v>230.39</v>
      </c>
      <c r="AQ26" s="67" t="n">
        <f aca="false">ROUND(AP26/20840.21*4818,0)</f>
        <v>53</v>
      </c>
      <c r="AR26" s="75" t="n">
        <f aca="false">AP26-AQ26</f>
        <v>177.39</v>
      </c>
      <c r="AS26" s="78" t="n">
        <f aca="false">ROUND(204432*AL26/236448.21,0)</f>
        <v>3220</v>
      </c>
      <c r="AT26" s="78" t="n">
        <f aca="false">ROUND(30000*AL26/236448.21,0)</f>
        <v>473</v>
      </c>
      <c r="AV26" s="41" t="n">
        <f aca="false">ROUND(202112*AL26/236448.21,0)</f>
        <v>3184</v>
      </c>
      <c r="AW26" s="41" t="n">
        <f aca="false">ROUND(2320*AL26/236448.21,0)</f>
        <v>37</v>
      </c>
    </row>
    <row r="27" s="41" customFormat="true" ht="12.75" hidden="false" customHeight="true" outlineLevel="0" collapsed="false">
      <c r="A27" s="83" t="s">
        <v>33</v>
      </c>
      <c r="B27" s="67" t="n">
        <v>0.6</v>
      </c>
      <c r="C27" s="67" t="n">
        <v>0.6</v>
      </c>
      <c r="D27" s="68" t="n">
        <v>3379</v>
      </c>
      <c r="E27" s="68" t="n">
        <v>1319</v>
      </c>
      <c r="F27" s="69" t="n">
        <v>750</v>
      </c>
      <c r="G27" s="69" t="n">
        <v>950</v>
      </c>
      <c r="H27" s="70" t="n">
        <f aca="false">ROUND((D27*F27+E27*G27)/10000,2)</f>
        <v>378.73</v>
      </c>
      <c r="I27" s="70" t="n">
        <f aca="false">ROUND((350*D27+550*E27)*B27/10000+400*(D27+E27)*C27/10000,2)</f>
        <v>227.24</v>
      </c>
      <c r="J27" s="71"/>
      <c r="K27" s="72" t="n">
        <f aca="false">H27-I27</f>
        <v>151.49</v>
      </c>
      <c r="L27" s="73"/>
      <c r="M27" s="73"/>
      <c r="N27" s="73"/>
      <c r="O27" s="73"/>
      <c r="P27" s="70"/>
      <c r="Q27" s="70"/>
      <c r="R27" s="70"/>
      <c r="S27" s="73" t="n">
        <v>1</v>
      </c>
      <c r="T27" s="73" t="n">
        <v>136</v>
      </c>
      <c r="U27" s="74" t="n">
        <f aca="false">S27*200</f>
        <v>200</v>
      </c>
      <c r="V27" s="74" t="n">
        <f aca="false">U27-T27</f>
        <v>64</v>
      </c>
      <c r="W27" s="75" t="n">
        <f aca="false">ROUND(V27*750/10000,2)</f>
        <v>4.8</v>
      </c>
      <c r="X27" s="75" t="n">
        <f aca="false">ROUND(W27*C27,2)</f>
        <v>2.88</v>
      </c>
      <c r="Y27" s="75" t="n">
        <f aca="false">W27-X27</f>
        <v>1.92</v>
      </c>
      <c r="Z27" s="82"/>
      <c r="AA27" s="82"/>
      <c r="AB27" s="73"/>
      <c r="AC27" s="73"/>
      <c r="AD27" s="75"/>
      <c r="AE27" s="75"/>
      <c r="AF27" s="75"/>
      <c r="AG27" s="68" t="n">
        <v>94</v>
      </c>
      <c r="AH27" s="75" t="n">
        <f aca="false">ROUND(AG27*400/10000,2)</f>
        <v>3.76</v>
      </c>
      <c r="AI27" s="75" t="n">
        <f aca="false">ROUND(AH27*B27,2)</f>
        <v>2.26</v>
      </c>
      <c r="AJ27" s="75" t="n">
        <f aca="false">AH27-AI27</f>
        <v>1.5</v>
      </c>
      <c r="AK27" s="76" t="n">
        <f aca="false">H27+P27+AH27+W27+AD27</f>
        <v>387.29</v>
      </c>
      <c r="AL27" s="70" t="n">
        <v>232.38</v>
      </c>
      <c r="AM27" s="76" t="n">
        <f aca="false">K27+R27+AJ27+Y27+AF27</f>
        <v>154.91</v>
      </c>
      <c r="AN27" s="69" t="n">
        <v>215</v>
      </c>
      <c r="AO27" s="69" t="n">
        <v>200</v>
      </c>
      <c r="AP27" s="77" t="n">
        <f aca="false">AL27-AN27</f>
        <v>17.38</v>
      </c>
      <c r="AQ27" s="67" t="n">
        <f aca="false">ROUND(AP27/20840.21*4818,0)</f>
        <v>4</v>
      </c>
      <c r="AR27" s="75" t="n">
        <f aca="false">AP27-AQ27</f>
        <v>13.38</v>
      </c>
      <c r="AS27" s="78" t="n">
        <f aca="false">ROUND(204432*AL27/236448.21,0)</f>
        <v>201</v>
      </c>
      <c r="AT27" s="78" t="n">
        <f aca="false">ROUND(30000*AL27/236448.21,0)</f>
        <v>29</v>
      </c>
      <c r="AV27" s="41" t="n">
        <f aca="false">ROUND(202112*AL27/236448.21,0)</f>
        <v>199</v>
      </c>
      <c r="AW27" s="41" t="n">
        <f aca="false">ROUND(2320*AL27/236448.21,0)</f>
        <v>2</v>
      </c>
    </row>
    <row r="28" s="41" customFormat="true" ht="12.75" hidden="false" customHeight="true" outlineLevel="0" collapsed="false">
      <c r="A28" s="45" t="s">
        <v>34</v>
      </c>
      <c r="B28" s="67" t="n">
        <v>0.6</v>
      </c>
      <c r="C28" s="67" t="n">
        <v>0.6</v>
      </c>
      <c r="D28" s="68" t="n">
        <v>7451</v>
      </c>
      <c r="E28" s="68" t="n">
        <v>2081</v>
      </c>
      <c r="F28" s="69" t="n">
        <v>750</v>
      </c>
      <c r="G28" s="69" t="n">
        <v>950</v>
      </c>
      <c r="H28" s="70" t="n">
        <f aca="false">ROUND((D28*F28+E28*G28)/10000,2)</f>
        <v>756.52</v>
      </c>
      <c r="I28" s="70" t="n">
        <f aca="false">ROUND((350*D28+550*E28)*B28/10000+400*(D28+E28)*C28/10000,2)</f>
        <v>453.91</v>
      </c>
      <c r="J28" s="71"/>
      <c r="K28" s="72" t="n">
        <f aca="false">H28-I28</f>
        <v>302.61</v>
      </c>
      <c r="L28" s="73" t="n">
        <v>5</v>
      </c>
      <c r="M28" s="73" t="n">
        <v>343</v>
      </c>
      <c r="N28" s="73" t="n">
        <f aca="false">L28*100</f>
        <v>500</v>
      </c>
      <c r="O28" s="73" t="n">
        <f aca="false">N28-M28</f>
        <v>157</v>
      </c>
      <c r="P28" s="70" t="n">
        <f aca="false">ROUND(O28*750/10000,2)</f>
        <v>11.78</v>
      </c>
      <c r="Q28" s="70" t="n">
        <f aca="false">ROUND(P28*C28,2)</f>
        <v>7.07</v>
      </c>
      <c r="R28" s="70" t="n">
        <f aca="false">P28-Q28</f>
        <v>4.71</v>
      </c>
      <c r="S28" s="73" t="n">
        <v>11</v>
      </c>
      <c r="T28" s="73" t="n">
        <v>1442</v>
      </c>
      <c r="U28" s="74" t="n">
        <f aca="false">S28*200</f>
        <v>2200</v>
      </c>
      <c r="V28" s="74" t="n">
        <f aca="false">U28-T28</f>
        <v>758</v>
      </c>
      <c r="W28" s="75" t="n">
        <f aca="false">ROUND(V28*750/10000,2)</f>
        <v>56.85</v>
      </c>
      <c r="X28" s="75" t="n">
        <f aca="false">ROUND(W28*C28,2)</f>
        <v>34.11</v>
      </c>
      <c r="Y28" s="75" t="n">
        <f aca="false">W28-X28</f>
        <v>22.74</v>
      </c>
      <c r="Z28" s="82"/>
      <c r="AA28" s="82"/>
      <c r="AB28" s="73"/>
      <c r="AC28" s="73"/>
      <c r="AD28" s="75"/>
      <c r="AE28" s="75"/>
      <c r="AF28" s="75"/>
      <c r="AG28" s="68" t="n">
        <v>1034</v>
      </c>
      <c r="AH28" s="75" t="n">
        <f aca="false">ROUND(AG28*400/10000,2)</f>
        <v>41.36</v>
      </c>
      <c r="AI28" s="75" t="n">
        <f aca="false">ROUND(AH28*B28,2)</f>
        <v>24.82</v>
      </c>
      <c r="AJ28" s="75" t="n">
        <f aca="false">AH28-AI28</f>
        <v>16.54</v>
      </c>
      <c r="AK28" s="76" t="n">
        <f aca="false">H28+P28+AH28+W28+AD28</f>
        <v>866.51</v>
      </c>
      <c r="AL28" s="70" t="n">
        <v>519.91</v>
      </c>
      <c r="AM28" s="76" t="n">
        <f aca="false">K28+R28+AJ28+Y28+AF28</f>
        <v>346.6</v>
      </c>
      <c r="AN28" s="69" t="n">
        <v>498</v>
      </c>
      <c r="AO28" s="69" t="n">
        <v>463</v>
      </c>
      <c r="AP28" s="77" t="n">
        <f aca="false">AL28-AN28</f>
        <v>21.91</v>
      </c>
      <c r="AQ28" s="67" t="n">
        <f aca="false">ROUND(AP28/20840.21*4818,0)</f>
        <v>5</v>
      </c>
      <c r="AR28" s="75" t="n">
        <f aca="false">AP28-AQ28</f>
        <v>16.91</v>
      </c>
      <c r="AS28" s="78" t="n">
        <f aca="false">ROUND(204432*AL28/236448.21,0)</f>
        <v>450</v>
      </c>
      <c r="AT28" s="78" t="n">
        <f aca="false">ROUND(30000*AL28/236448.21,0)</f>
        <v>66</v>
      </c>
      <c r="AV28" s="41" t="n">
        <f aca="false">ROUND(202112*AL28/236448.21,0)</f>
        <v>444</v>
      </c>
      <c r="AW28" s="41" t="n">
        <f aca="false">ROUND(2320*AL28/236448.21,0)</f>
        <v>5</v>
      </c>
    </row>
    <row r="29" s="63" customFormat="true" ht="12.75" hidden="false" customHeight="true" outlineLevel="0" collapsed="false">
      <c r="A29" s="45" t="s">
        <v>35</v>
      </c>
      <c r="B29" s="67" t="n">
        <v>0.8</v>
      </c>
      <c r="C29" s="67" t="n">
        <v>0.8</v>
      </c>
      <c r="D29" s="68" t="n">
        <v>79258</v>
      </c>
      <c r="E29" s="68" t="n">
        <v>36273</v>
      </c>
      <c r="F29" s="69" t="n">
        <v>750</v>
      </c>
      <c r="G29" s="69" t="n">
        <v>950</v>
      </c>
      <c r="H29" s="70" t="n">
        <f aca="false">ROUND((D29*F29+E29*G29)/10000,2)</f>
        <v>9390.29</v>
      </c>
      <c r="I29" s="70" t="n">
        <f aca="false">ROUND((350*D29+550*E29)*B29/10000+400*(D29+E29)*C29/10000,2)</f>
        <v>7512.23</v>
      </c>
      <c r="J29" s="71"/>
      <c r="K29" s="72" t="n">
        <f aca="false">H29-I29</f>
        <v>1878.06</v>
      </c>
      <c r="L29" s="73" t="n">
        <v>47</v>
      </c>
      <c r="M29" s="73" t="n">
        <v>1679</v>
      </c>
      <c r="N29" s="73" t="n">
        <f aca="false">L29*100</f>
        <v>4700</v>
      </c>
      <c r="O29" s="73" t="n">
        <f aca="false">N29-M29</f>
        <v>3021</v>
      </c>
      <c r="P29" s="70" t="n">
        <f aca="false">ROUND(O29*750/10000,2)</f>
        <v>226.58</v>
      </c>
      <c r="Q29" s="70" t="n">
        <f aca="false">ROUND(P29*C29,2)</f>
        <v>181.26</v>
      </c>
      <c r="R29" s="70" t="n">
        <f aca="false">P29-Q29</f>
        <v>45.32</v>
      </c>
      <c r="S29" s="73" t="n">
        <v>68</v>
      </c>
      <c r="T29" s="73" t="n">
        <v>8892</v>
      </c>
      <c r="U29" s="74" t="n">
        <f aca="false">S29*200</f>
        <v>13600</v>
      </c>
      <c r="V29" s="74" t="n">
        <f aca="false">U29-T29</f>
        <v>4708</v>
      </c>
      <c r="W29" s="75" t="n">
        <f aca="false">ROUND(V29*750/10000,2)</f>
        <v>353.1</v>
      </c>
      <c r="X29" s="75" t="n">
        <f aca="false">ROUND(W29*C29,2)</f>
        <v>282.48</v>
      </c>
      <c r="Y29" s="75" t="n">
        <f aca="false">W29-X29</f>
        <v>70.62</v>
      </c>
      <c r="Z29" s="25" t="n">
        <v>23</v>
      </c>
      <c r="AA29" s="25" t="n">
        <v>3070</v>
      </c>
      <c r="AB29" s="73" t="n">
        <f aca="false">Z29*300</f>
        <v>6900</v>
      </c>
      <c r="AC29" s="73" t="n">
        <f aca="false">AB29-AA29</f>
        <v>3830</v>
      </c>
      <c r="AD29" s="75" t="n">
        <f aca="false">ROUND(AC29*950/10000,2)</f>
        <v>363.85</v>
      </c>
      <c r="AE29" s="75" t="n">
        <f aca="false">ROUND(AD29*C29,2)</f>
        <v>291.08</v>
      </c>
      <c r="AF29" s="75" t="n">
        <f aca="false">AD29-AE29</f>
        <v>72.77</v>
      </c>
      <c r="AG29" s="68" t="n">
        <v>4187</v>
      </c>
      <c r="AH29" s="75" t="n">
        <f aca="false">ROUND(AG29*400/10000,2)</f>
        <v>167.48</v>
      </c>
      <c r="AI29" s="75" t="n">
        <f aca="false">ROUND(AH29*B29,2)</f>
        <v>133.98</v>
      </c>
      <c r="AJ29" s="75" t="n">
        <f aca="false">AH29-AI29</f>
        <v>33.5</v>
      </c>
      <c r="AK29" s="76" t="n">
        <f aca="false">H29+P29+AH29+W29+AD29</f>
        <v>10501.3</v>
      </c>
      <c r="AL29" s="70" t="n">
        <v>8401.03</v>
      </c>
      <c r="AM29" s="76" t="n">
        <f aca="false">K29+R29+AJ29+Y29+AF29</f>
        <v>2100.27</v>
      </c>
      <c r="AN29" s="69" t="n">
        <v>7699</v>
      </c>
      <c r="AO29" s="69" t="n">
        <v>7163</v>
      </c>
      <c r="AP29" s="77" t="n">
        <f aca="false">AL29-AN29</f>
        <v>702.029999999999</v>
      </c>
      <c r="AQ29" s="67" t="n">
        <f aca="false">ROUND(AP29/20840.21*4818,0)</f>
        <v>162</v>
      </c>
      <c r="AR29" s="75" t="n">
        <f aca="false">AP29-AQ29</f>
        <v>540.029999999999</v>
      </c>
      <c r="AS29" s="78" t="n">
        <f aca="false">ROUND(204432*AL29/236448.21,0)</f>
        <v>7263</v>
      </c>
      <c r="AT29" s="78" t="n">
        <f aca="false">ROUND(30000*AL29/236448.21,0)</f>
        <v>1066</v>
      </c>
      <c r="AV29" s="41" t="n">
        <f aca="false">ROUND(202112*AL29/236448.21,0)</f>
        <v>7181</v>
      </c>
      <c r="AW29" s="41" t="n">
        <f aca="false">ROUND(2320*AL29/236448.21,0)</f>
        <v>82</v>
      </c>
    </row>
    <row r="30" s="41" customFormat="true" ht="12.75" hidden="false" customHeight="true" outlineLevel="0" collapsed="false">
      <c r="A30" s="58" t="s">
        <v>36</v>
      </c>
      <c r="B30" s="59"/>
      <c r="C30" s="59"/>
      <c r="D30" s="59" t="n">
        <f aca="false">SUM(D31:D42)</f>
        <v>224004</v>
      </c>
      <c r="E30" s="59" t="n">
        <f aca="false">SUM(E31:E42)</f>
        <v>106188</v>
      </c>
      <c r="F30" s="84"/>
      <c r="G30" s="84"/>
      <c r="H30" s="59" t="n">
        <f aca="false">SUM(H31:H42)</f>
        <v>26888.18</v>
      </c>
      <c r="I30" s="59" t="n">
        <f aca="false">I31+I32+I33+I34+I35+I36+I37+I38+I39+I40+I41+I42</f>
        <v>20561.17</v>
      </c>
      <c r="J30" s="59" t="n">
        <f aca="false">J31+J32+J33+J34+J35+J36+J37+J38+J39+J40+J41+J42</f>
        <v>568.79</v>
      </c>
      <c r="K30" s="59" t="n">
        <f aca="false">K31+K32+K33+K34+K35+K36+K37+K38+K39+K40+K41+K42</f>
        <v>6327.01</v>
      </c>
      <c r="L30" s="59" t="n">
        <f aca="false">L31+L32+L33+L34+L35+L36+L37+L38+L39+L40+L41+L42</f>
        <v>101</v>
      </c>
      <c r="M30" s="59" t="n">
        <f aca="false">M31+M32+M33+M34+M35+M36+M37+M38+M39+M40+M41+M42</f>
        <v>3353</v>
      </c>
      <c r="N30" s="59" t="n">
        <f aca="false">N31+N32+N33+N34+N35+N36+N37+N38+N39+N40+N41+N42</f>
        <v>10100</v>
      </c>
      <c r="O30" s="59" t="n">
        <f aca="false">O31+O32+O33+O34+O35+O36+O37+O38+O39+O40+O41+O42</f>
        <v>6747</v>
      </c>
      <c r="P30" s="59" t="n">
        <f aca="false">P31+P32+P33+P34+P35+P36+P37+P38+P39+P40+P41+P42</f>
        <v>506.05</v>
      </c>
      <c r="Q30" s="59" t="n">
        <f aca="false">Q31+Q32+Q33+Q34+Q35+Q36+Q37+Q38+Q39+Q40+Q41+Q42</f>
        <v>388.18</v>
      </c>
      <c r="R30" s="59" t="n">
        <f aca="false">R31+R32+R33+R34+R35+R36+R37+R38+R39+R40+R41+R42</f>
        <v>117.87</v>
      </c>
      <c r="S30" s="59" t="n">
        <f aca="false">S31+S32+S33+S34+S35+S36+S37+S38+S39+S40+S41+S42</f>
        <v>50</v>
      </c>
      <c r="T30" s="59" t="n">
        <f aca="false">T31+T32+T33+T34+T35+T36+T37+T38+T39+T40+T41+T42</f>
        <v>7267</v>
      </c>
      <c r="U30" s="59" t="n">
        <f aca="false">U31+U32+U33+U34+U35+U36+U37+U38+U39+U40+U41+U42</f>
        <v>10000</v>
      </c>
      <c r="V30" s="59" t="n">
        <f aca="false">V31+V32+V33+V34+V35+V36+V37+V38+V39+V40+V41+V42</f>
        <v>2733</v>
      </c>
      <c r="W30" s="59" t="n">
        <f aca="false">W31+W32+W33+W34+W35+W36+W37+W38+W39+W40+W41+W42</f>
        <v>205</v>
      </c>
      <c r="X30" s="59" t="n">
        <f aca="false">X31+X32+X33+X34+X35+X36+X37+X38+X39+X40+X41+X42</f>
        <v>168.26</v>
      </c>
      <c r="Y30" s="59" t="n">
        <f aca="false">Y31+Y32+Y33+Y34+Y35+Y36+Y37+Y38+Y39+Y40+Y41+Y42</f>
        <v>36.74</v>
      </c>
      <c r="Z30" s="59" t="n">
        <f aca="false">Z31+Z32+Z33+Z34+Z35+Z36+Z37+Z38+Z39+Z40+Z41+Z42</f>
        <v>52</v>
      </c>
      <c r="AA30" s="59" t="n">
        <f aca="false">AA31+AA32+AA33+AA34+AA35+AA36+AA37+AA38+AA39+AA40+AA41+AA42</f>
        <v>8012</v>
      </c>
      <c r="AB30" s="59" t="n">
        <f aca="false">AB31+AB32+AB33+AB34+AB35+AB36+AB37+AB38+AB39+AB40+AB41+AB42</f>
        <v>15600</v>
      </c>
      <c r="AC30" s="59" t="n">
        <f aca="false">AC31+AC32+AC33+AC34+AC35+AC36+AC37+AC38+AC39+AC40+AC41+AC42</f>
        <v>7588</v>
      </c>
      <c r="AD30" s="59" t="n">
        <f aca="false">AD31+AD32+AD33+AD34+AD35+AD36+AD37+AD38+AD39+AD40+AD41+AD42</f>
        <v>720.89</v>
      </c>
      <c r="AE30" s="59" t="n">
        <f aca="false">AE31+AE32+AE33+AE34+AE35+AE36+AE37+AE38+AE39+AE40+AE41+AE42</f>
        <v>594.96</v>
      </c>
      <c r="AF30" s="59" t="n">
        <f aca="false">AF31+AF32+AF33+AF34+AF35+AF36+AF37+AF38+AF39+AF40+AF41+AF42</f>
        <v>125.93</v>
      </c>
      <c r="AG30" s="59" t="n">
        <f aca="false">AG31+AG32+AG33+AG34+AG35+AG36+AG37+AG38+AG39+AG40+AG41+AG42</f>
        <v>28979</v>
      </c>
      <c r="AH30" s="59" t="n">
        <f aca="false">AH31+AH32+AH33+AH34+AH35+AH36+AH37+AH38+AH39+AH40+AH41+AH42</f>
        <v>1159.16</v>
      </c>
      <c r="AI30" s="59" t="n">
        <f aca="false">AI31+AI32+AI33+AI34+AI35+AI36+AI37+AI38+AI39+AI40+AI41+AI42</f>
        <v>889.64</v>
      </c>
      <c r="AJ30" s="59" t="n">
        <f aca="false">AJ31+AJ32+AJ33+AJ34+AJ35+AJ36+AJ37+AJ38+AJ39+AJ40+AJ41+AJ42</f>
        <v>269.52</v>
      </c>
      <c r="AK30" s="59" t="n">
        <f aca="false">AK31+AK32+AK33+AK34+AK35+AK36+AK37+AK38+AK39+AK40+AK41+AK42</f>
        <v>29479.28</v>
      </c>
      <c r="AL30" s="59" t="n">
        <v>22602.21</v>
      </c>
      <c r="AM30" s="59" t="n">
        <f aca="false">AM31+AM32+AM33+AM34+AM35+AM36+AM37+AM38+AM39+AM40+AM41+AM42</f>
        <v>6877.07</v>
      </c>
      <c r="AN30" s="60" t="n">
        <f aca="false">AN31+AN32+AN33+AN34+AN35+AN36+AN37+AN38+AN39+AN40+AN41+AN42</f>
        <v>20689</v>
      </c>
      <c r="AO30" s="60" t="n">
        <f aca="false">AO31+AO32+AO33+AO34+AO35+AO36+AO37+AO38+AO39+AO40+AO41+AO42</f>
        <v>19250</v>
      </c>
      <c r="AP30" s="61" t="n">
        <f aca="false">AP31+AP32+AP33+AP34+AP35+AP36+AP37+AP38+AP39+AP40+AP41+AP42</f>
        <v>1913.21</v>
      </c>
      <c r="AQ30" s="61" t="n">
        <f aca="false">AQ31+AQ32+AQ33+AQ34+AQ35+AQ36+AQ37+AQ38+AQ39+AQ40+AQ41+AQ42</f>
        <v>443</v>
      </c>
      <c r="AR30" s="62" t="n">
        <f aca="false">AR31+AR32+AR33+AR34+AR35+AR36+AR37+AR38+AR39+AR40+AR41+AR42</f>
        <v>1470.21</v>
      </c>
      <c r="AS30" s="60" t="n">
        <f aca="false">AS31+AS32+AS33+AS34+AS35+AS36+AS37+AS38+AS39+AS40+AS41+AS42</f>
        <v>19540</v>
      </c>
      <c r="AT30" s="60" t="n">
        <f aca="false">AT31+AT32+AT33+AT34+AT35+AT36+AT37+AT38+AT39+AT40+AT41+AT42</f>
        <v>2868</v>
      </c>
      <c r="AU30" s="60" t="n">
        <f aca="false">AU31+AU32+AU33+AU34+AU35+AU36+AU37+AU38+AU39+AU40+AU41+AU42</f>
        <v>0</v>
      </c>
      <c r="AV30" s="60" t="n">
        <f aca="false">AV31+AV32+AV33+AV34+AV35+AV36+AV37+AV38+AV39+AV40+AV41+AV42</f>
        <v>19320</v>
      </c>
      <c r="AW30" s="60" t="n">
        <f aca="false">AW31+AW32+AW33+AW34+AW35+AW36+AW37+AW38+AW39+AW40+AW41+AW42</f>
        <v>221</v>
      </c>
    </row>
    <row r="31" s="41" customFormat="true" ht="12.75" hidden="false" customHeight="true" outlineLevel="0" collapsed="false">
      <c r="A31" s="45" t="s">
        <v>14</v>
      </c>
      <c r="B31" s="67" t="n">
        <v>0.6</v>
      </c>
      <c r="C31" s="67" t="n">
        <v>0.6</v>
      </c>
      <c r="D31" s="68" t="n">
        <v>6223</v>
      </c>
      <c r="E31" s="68" t="n">
        <v>4218</v>
      </c>
      <c r="F31" s="69" t="n">
        <v>750</v>
      </c>
      <c r="G31" s="69" t="n">
        <v>950</v>
      </c>
      <c r="H31" s="70" t="n">
        <f aca="false">ROUND((D31*F31+E31*G31)/10000,2)</f>
        <v>867.44</v>
      </c>
      <c r="I31" s="70" t="n">
        <f aca="false">ROUND((350*D31+550*E31)*B31/10000+400*(D31+E31)*C31/10000,2)</f>
        <v>520.46</v>
      </c>
      <c r="J31" s="71"/>
      <c r="K31" s="72" t="n">
        <f aca="false">H31-I31</f>
        <v>346.98</v>
      </c>
      <c r="L31" s="73"/>
      <c r="M31" s="73"/>
      <c r="N31" s="73"/>
      <c r="O31" s="73"/>
      <c r="P31" s="70"/>
      <c r="Q31" s="70"/>
      <c r="R31" s="70"/>
      <c r="S31" s="73"/>
      <c r="T31" s="73"/>
      <c r="U31" s="74"/>
      <c r="V31" s="74"/>
      <c r="W31" s="75"/>
      <c r="X31" s="75"/>
      <c r="Y31" s="75"/>
      <c r="Z31" s="25"/>
      <c r="AA31" s="25"/>
      <c r="AB31" s="73"/>
      <c r="AC31" s="73"/>
      <c r="AD31" s="75"/>
      <c r="AE31" s="75"/>
      <c r="AF31" s="75"/>
      <c r="AG31" s="85" t="n">
        <v>408</v>
      </c>
      <c r="AH31" s="75" t="n">
        <f aca="false">ROUND(AG31*400/10000,2)</f>
        <v>16.32</v>
      </c>
      <c r="AI31" s="75" t="n">
        <f aca="false">ROUND(AH31*B31,2)</f>
        <v>9.79</v>
      </c>
      <c r="AJ31" s="75" t="n">
        <f aca="false">AH31-AI31</f>
        <v>6.53</v>
      </c>
      <c r="AK31" s="70" t="n">
        <f aca="false">H31+P31+AH31+W31+AD31</f>
        <v>883.76</v>
      </c>
      <c r="AL31" s="70" t="n">
        <v>530.25</v>
      </c>
      <c r="AM31" s="76" t="n">
        <f aca="false">K31+R31+AJ31+Y31+AF31</f>
        <v>353.51</v>
      </c>
      <c r="AN31" s="69" t="n">
        <v>417</v>
      </c>
      <c r="AO31" s="69" t="n">
        <v>388</v>
      </c>
      <c r="AP31" s="77" t="n">
        <f aca="false">AL31-AN31</f>
        <v>113.25</v>
      </c>
      <c r="AQ31" s="67" t="n">
        <f aca="false">ROUND(AP31/20840.21*4818,0)</f>
        <v>26</v>
      </c>
      <c r="AR31" s="75" t="n">
        <f aca="false">AP31-AQ31</f>
        <v>87.25</v>
      </c>
      <c r="AS31" s="78" t="n">
        <f aca="false">ROUND(204432*AL31/236448.21,0)</f>
        <v>458</v>
      </c>
      <c r="AT31" s="78" t="n">
        <f aca="false">ROUND(30000*AL31/236448.21,0)</f>
        <v>67</v>
      </c>
      <c r="AV31" s="41" t="n">
        <f aca="false">ROUND(202112*AL31/236448.21,0)</f>
        <v>453</v>
      </c>
      <c r="AW31" s="41" t="n">
        <f aca="false">ROUND(2320*AL31/236448.21,0)</f>
        <v>5</v>
      </c>
    </row>
    <row r="32" s="41" customFormat="true" ht="12.75" hidden="false" customHeight="true" outlineLevel="0" collapsed="false">
      <c r="A32" s="45" t="s">
        <v>37</v>
      </c>
      <c r="B32" s="67" t="n">
        <v>0.8</v>
      </c>
      <c r="C32" s="67" t="n">
        <v>0.8</v>
      </c>
      <c r="D32" s="68" t="n">
        <v>30458</v>
      </c>
      <c r="E32" s="68" t="n">
        <v>11197</v>
      </c>
      <c r="F32" s="69" t="n">
        <v>750</v>
      </c>
      <c r="G32" s="69" t="n">
        <v>950</v>
      </c>
      <c r="H32" s="70" t="n">
        <f aca="false">ROUND((D32*F32+E32*G32)/10000,2)</f>
        <v>3348.07</v>
      </c>
      <c r="I32" s="70" t="n">
        <f aca="false">ROUND((350*D32+550*E32)*B32/10000+400*(D32+E32)*C32/10000,2)</f>
        <v>2678.45</v>
      </c>
      <c r="J32" s="71"/>
      <c r="K32" s="72" t="n">
        <f aca="false">H32-I32</f>
        <v>669.62</v>
      </c>
      <c r="L32" s="73" t="n">
        <v>2</v>
      </c>
      <c r="M32" s="73" t="n">
        <v>156</v>
      </c>
      <c r="N32" s="73" t="n">
        <f aca="false">L32*100</f>
        <v>200</v>
      </c>
      <c r="O32" s="73" t="n">
        <f aca="false">N32-M32</f>
        <v>44</v>
      </c>
      <c r="P32" s="70" t="n">
        <f aca="false">ROUND(O32*750/10000,2)</f>
        <v>3.3</v>
      </c>
      <c r="Q32" s="70" t="n">
        <f aca="false">ROUND(P32*C32,2)</f>
        <v>2.64</v>
      </c>
      <c r="R32" s="70" t="n">
        <f aca="false">P32-Q32</f>
        <v>0.66</v>
      </c>
      <c r="S32" s="73" t="n">
        <v>3</v>
      </c>
      <c r="T32" s="73" t="n">
        <v>587</v>
      </c>
      <c r="U32" s="74" t="n">
        <f aca="false">S32*200</f>
        <v>600</v>
      </c>
      <c r="V32" s="74" t="n">
        <f aca="false">U32-T32</f>
        <v>13</v>
      </c>
      <c r="W32" s="75" t="n">
        <f aca="false">ROUND(V32*750/10000,2)</f>
        <v>0.98</v>
      </c>
      <c r="X32" s="75" t="n">
        <f aca="false">ROUND(W32*C32,2)</f>
        <v>0.78</v>
      </c>
      <c r="Y32" s="75" t="n">
        <f aca="false">W32-X32</f>
        <v>0.2</v>
      </c>
      <c r="Z32" s="25" t="n">
        <v>5</v>
      </c>
      <c r="AA32" s="25" t="n">
        <v>882</v>
      </c>
      <c r="AB32" s="73" t="n">
        <f aca="false">Z32*300</f>
        <v>1500</v>
      </c>
      <c r="AC32" s="73" t="n">
        <f aca="false">AB32-AA32</f>
        <v>618</v>
      </c>
      <c r="AD32" s="75" t="n">
        <f aca="false">ROUND(AC32*950/10000,2)</f>
        <v>58.71</v>
      </c>
      <c r="AE32" s="75" t="n">
        <f aca="false">ROUND(AD32*C32,2)</f>
        <v>46.97</v>
      </c>
      <c r="AF32" s="75" t="n">
        <f aca="false">AD32-AE32</f>
        <v>11.74</v>
      </c>
      <c r="AG32" s="85" t="n">
        <v>741</v>
      </c>
      <c r="AH32" s="75" t="n">
        <f aca="false">ROUND(AG32*400/10000,2)</f>
        <v>29.64</v>
      </c>
      <c r="AI32" s="75" t="n">
        <f aca="false">ROUND(AH32*B32,2)</f>
        <v>23.71</v>
      </c>
      <c r="AJ32" s="75" t="n">
        <f aca="false">AH32-AI32</f>
        <v>5.93</v>
      </c>
      <c r="AK32" s="70" t="n">
        <f aca="false">H32+P32+AH32+W32+AD32</f>
        <v>3440.7</v>
      </c>
      <c r="AL32" s="70" t="n">
        <v>2752.55</v>
      </c>
      <c r="AM32" s="76" t="n">
        <f aca="false">K32+R32+AJ32+Y32+AF32</f>
        <v>688.15</v>
      </c>
      <c r="AN32" s="69" t="n">
        <v>2447</v>
      </c>
      <c r="AO32" s="69" t="n">
        <v>2277</v>
      </c>
      <c r="AP32" s="77" t="n">
        <f aca="false">AL32-AN32</f>
        <v>305.55</v>
      </c>
      <c r="AQ32" s="67" t="n">
        <f aca="false">ROUND(AP32/20840.21*4818,0)</f>
        <v>71</v>
      </c>
      <c r="AR32" s="75" t="n">
        <f aca="false">AP32-AQ32</f>
        <v>234.55</v>
      </c>
      <c r="AS32" s="78" t="n">
        <f aca="false">ROUND(204432*AL32/236448.21,0)</f>
        <v>2380</v>
      </c>
      <c r="AT32" s="78" t="n">
        <f aca="false">ROUND(30000*AL32/236448.21,0)</f>
        <v>349</v>
      </c>
      <c r="AV32" s="41" t="n">
        <f aca="false">ROUND(202112*AL32/236448.21,0)</f>
        <v>2353</v>
      </c>
      <c r="AW32" s="41" t="n">
        <f aca="false">ROUND(2320*AL32/236448.21,0)</f>
        <v>27</v>
      </c>
    </row>
    <row r="33" s="86" customFormat="true" ht="12.75" hidden="false" customHeight="true" outlineLevel="0" collapsed="false">
      <c r="A33" s="45" t="s">
        <v>38</v>
      </c>
      <c r="B33" s="67" t="n">
        <v>0.8</v>
      </c>
      <c r="C33" s="67" t="n">
        <v>0.9</v>
      </c>
      <c r="D33" s="68" t="n">
        <v>6330</v>
      </c>
      <c r="E33" s="68" t="n">
        <v>2612</v>
      </c>
      <c r="F33" s="69" t="n">
        <v>750</v>
      </c>
      <c r="G33" s="69" t="n">
        <v>950</v>
      </c>
      <c r="H33" s="70" t="n">
        <f aca="false">ROUND((D33*F33+E33*G33)/10000,2)</f>
        <v>722.89</v>
      </c>
      <c r="I33" s="70" t="n">
        <f aca="false">ROUND((350*D33+550*E33)*B33/10000+400*(D33+E33)*C33/10000,2)</f>
        <v>614.08</v>
      </c>
      <c r="J33" s="71" t="n">
        <f aca="false">ROUND((400*D33+400*E33)/10000*(C33-B33),2)</f>
        <v>35.77</v>
      </c>
      <c r="K33" s="72" t="n">
        <f aca="false">H33-I33</f>
        <v>108.81</v>
      </c>
      <c r="L33" s="73" t="n">
        <v>7</v>
      </c>
      <c r="M33" s="73" t="n">
        <v>301</v>
      </c>
      <c r="N33" s="73" t="n">
        <f aca="false">L33*100</f>
        <v>700</v>
      </c>
      <c r="O33" s="73" t="n">
        <f aca="false">N33-M33</f>
        <v>399</v>
      </c>
      <c r="P33" s="70" t="n">
        <f aca="false">ROUND(O33*750/10000,2)</f>
        <v>29.93</v>
      </c>
      <c r="Q33" s="70" t="n">
        <f aca="false">ROUND(P33*C33,2)</f>
        <v>26.94</v>
      </c>
      <c r="R33" s="70" t="n">
        <f aca="false">P33-Q33</f>
        <v>2.99</v>
      </c>
      <c r="S33" s="73" t="n">
        <v>3</v>
      </c>
      <c r="T33" s="73" t="n">
        <v>429</v>
      </c>
      <c r="U33" s="74" t="n">
        <f aca="false">S33*200</f>
        <v>600</v>
      </c>
      <c r="V33" s="74" t="n">
        <f aca="false">U33-T33</f>
        <v>171</v>
      </c>
      <c r="W33" s="75" t="n">
        <f aca="false">ROUND(V33*750/10000,2)</f>
        <v>12.83</v>
      </c>
      <c r="X33" s="75" t="n">
        <f aca="false">ROUND(W33*C33,2)</f>
        <v>11.55</v>
      </c>
      <c r="Y33" s="75" t="n">
        <f aca="false">W33-X33</f>
        <v>1.28</v>
      </c>
      <c r="Z33" s="25"/>
      <c r="AA33" s="25"/>
      <c r="AB33" s="73"/>
      <c r="AC33" s="73"/>
      <c r="AD33" s="75"/>
      <c r="AE33" s="75"/>
      <c r="AF33" s="75"/>
      <c r="AG33" s="85" t="n">
        <v>729</v>
      </c>
      <c r="AH33" s="75" t="n">
        <f aca="false">ROUND(AG33*400/10000,2)</f>
        <v>29.16</v>
      </c>
      <c r="AI33" s="75" t="n">
        <f aca="false">ROUND(AH33*B33,2)</f>
        <v>23.33</v>
      </c>
      <c r="AJ33" s="75" t="n">
        <f aca="false">AH33-AI33</f>
        <v>5.83</v>
      </c>
      <c r="AK33" s="70" t="n">
        <f aca="false">H33+P33+AH33+W33+AD33</f>
        <v>794.81</v>
      </c>
      <c r="AL33" s="70" t="n">
        <v>675.9</v>
      </c>
      <c r="AM33" s="76" t="n">
        <f aca="false">K33+R33+AJ33+Y33+AF33</f>
        <v>118.91</v>
      </c>
      <c r="AN33" s="69" t="n">
        <v>614</v>
      </c>
      <c r="AO33" s="69" t="n">
        <v>571</v>
      </c>
      <c r="AP33" s="77" t="n">
        <f aca="false">AL33-AN33</f>
        <v>61.9</v>
      </c>
      <c r="AQ33" s="67" t="n">
        <f aca="false">ROUND(AP33/20840.21*4818,0)</f>
        <v>14</v>
      </c>
      <c r="AR33" s="75" t="n">
        <f aca="false">AP33-AQ33</f>
        <v>47.9</v>
      </c>
      <c r="AS33" s="78" t="n">
        <f aca="false">ROUND(204432*AL33/236448.21,0)</f>
        <v>584</v>
      </c>
      <c r="AT33" s="78" t="n">
        <f aca="false">ROUND(30000*AL33/236448.21,0)</f>
        <v>86</v>
      </c>
      <c r="AV33" s="41" t="n">
        <f aca="false">ROUND(202112*AL33/236448.21,0)</f>
        <v>578</v>
      </c>
      <c r="AW33" s="41" t="n">
        <f aca="false">ROUND(2320*AL33/236448.21,0)</f>
        <v>7</v>
      </c>
    </row>
    <row r="34" s="86" customFormat="true" ht="12.75" hidden="false" customHeight="true" outlineLevel="0" collapsed="false">
      <c r="A34" s="45" t="s">
        <v>39</v>
      </c>
      <c r="B34" s="67" t="n">
        <v>0.8</v>
      </c>
      <c r="C34" s="67" t="n">
        <v>0.9</v>
      </c>
      <c r="D34" s="68" t="n">
        <v>9749</v>
      </c>
      <c r="E34" s="68" t="n">
        <v>5430</v>
      </c>
      <c r="F34" s="69" t="n">
        <v>750</v>
      </c>
      <c r="G34" s="69" t="n">
        <v>950</v>
      </c>
      <c r="H34" s="70" t="n">
        <f aca="false">ROUND((D34*F34+E34*G34)/10000,2)</f>
        <v>1247.03</v>
      </c>
      <c r="I34" s="70" t="n">
        <f aca="false">ROUND((350*D34+550*E34)*B34/10000+400*(D34+E34)*C34/10000,2)</f>
        <v>1058.34</v>
      </c>
      <c r="J34" s="71" t="n">
        <f aca="false">ROUND((400*D34+400*E34)/10000*(C34-B34),2)</f>
        <v>60.72</v>
      </c>
      <c r="K34" s="72" t="n">
        <f aca="false">H34-I34</f>
        <v>188.69</v>
      </c>
      <c r="L34" s="73" t="n">
        <v>6</v>
      </c>
      <c r="M34" s="73" t="n">
        <v>506</v>
      </c>
      <c r="N34" s="73" t="n">
        <f aca="false">L34*100</f>
        <v>600</v>
      </c>
      <c r="O34" s="73" t="n">
        <f aca="false">N34-M34</f>
        <v>94</v>
      </c>
      <c r="P34" s="70" t="n">
        <f aca="false">ROUND(O34*750/10000,2)</f>
        <v>7.05</v>
      </c>
      <c r="Q34" s="70" t="n">
        <f aca="false">ROUND(P34*C34,2)</f>
        <v>6.35</v>
      </c>
      <c r="R34" s="70" t="n">
        <f aca="false">P34-Q34</f>
        <v>0.7</v>
      </c>
      <c r="S34" s="73" t="n">
        <v>3</v>
      </c>
      <c r="T34" s="73" t="n">
        <v>445</v>
      </c>
      <c r="U34" s="74" t="n">
        <f aca="false">S34*200</f>
        <v>600</v>
      </c>
      <c r="V34" s="74" t="n">
        <f aca="false">U34-T34</f>
        <v>155</v>
      </c>
      <c r="W34" s="75" t="n">
        <f aca="false">ROUND(V34*750/10000,2)</f>
        <v>11.63</v>
      </c>
      <c r="X34" s="75" t="n">
        <f aca="false">ROUND(W34*C34,2)</f>
        <v>10.47</v>
      </c>
      <c r="Y34" s="75" t="n">
        <f aca="false">W34-X34</f>
        <v>1.16</v>
      </c>
      <c r="Z34" s="25"/>
      <c r="AA34" s="25"/>
      <c r="AB34" s="73"/>
      <c r="AC34" s="73"/>
      <c r="AD34" s="75"/>
      <c r="AE34" s="75"/>
      <c r="AF34" s="75"/>
      <c r="AG34" s="85" t="n">
        <v>2829</v>
      </c>
      <c r="AH34" s="75" t="n">
        <f aca="false">ROUND(AG34*400/10000,2)</f>
        <v>113.16</v>
      </c>
      <c r="AI34" s="75" t="n">
        <f aca="false">ROUND(AH34*B34,2)</f>
        <v>90.53</v>
      </c>
      <c r="AJ34" s="75" t="n">
        <f aca="false">AH34-AI34</f>
        <v>22.63</v>
      </c>
      <c r="AK34" s="70" t="n">
        <f aca="false">H34+P34+AH34+W34+AD34</f>
        <v>1378.87</v>
      </c>
      <c r="AL34" s="70" t="n">
        <v>1165.69</v>
      </c>
      <c r="AM34" s="76" t="n">
        <f aca="false">K34+R34+AJ34+Y34+AF34</f>
        <v>213.18</v>
      </c>
      <c r="AN34" s="69" t="n">
        <v>1085</v>
      </c>
      <c r="AO34" s="69" t="n">
        <v>1010</v>
      </c>
      <c r="AP34" s="77" t="n">
        <f aca="false">AL34-AN34</f>
        <v>80.6899999999998</v>
      </c>
      <c r="AQ34" s="67" t="n">
        <f aca="false">ROUND(AP34/20840.21*4818,0)</f>
        <v>19</v>
      </c>
      <c r="AR34" s="75" t="n">
        <f aca="false">AP34-AQ34</f>
        <v>61.6899999999998</v>
      </c>
      <c r="AS34" s="78" t="n">
        <f aca="false">ROUND(204432*AL34/236448.21,0)</f>
        <v>1008</v>
      </c>
      <c r="AT34" s="78" t="n">
        <f aca="false">ROUND(30000*AL34/236448.21,0)</f>
        <v>148</v>
      </c>
      <c r="AV34" s="41" t="n">
        <f aca="false">ROUND(202112*AL34/236448.21,0)</f>
        <v>996</v>
      </c>
      <c r="AW34" s="41" t="n">
        <f aca="false">ROUND(2320*AL34/236448.21,0)</f>
        <v>11</v>
      </c>
    </row>
    <row r="35" s="41" customFormat="true" ht="12.75" hidden="false" customHeight="true" outlineLevel="0" collapsed="false">
      <c r="A35" s="45" t="s">
        <v>40</v>
      </c>
      <c r="B35" s="67" t="n">
        <v>0.8</v>
      </c>
      <c r="C35" s="67" t="n">
        <v>0.9</v>
      </c>
      <c r="D35" s="68" t="n">
        <v>22611</v>
      </c>
      <c r="E35" s="68" t="n">
        <v>12788</v>
      </c>
      <c r="F35" s="69" t="n">
        <v>750</v>
      </c>
      <c r="G35" s="69" t="n">
        <v>950</v>
      </c>
      <c r="H35" s="70" t="n">
        <f aca="false">ROUND((D35*F35+E35*G35)/10000,2)</f>
        <v>2910.69</v>
      </c>
      <c r="I35" s="70" t="n">
        <f aca="false">ROUND((350*D35+550*E35)*B35/10000+400*(D35+E35)*C35/10000,2)</f>
        <v>2470.14</v>
      </c>
      <c r="J35" s="71" t="n">
        <f aca="false">ROUND((400*D35+400*E35)/10000*(C35-B35),2)</f>
        <v>141.6</v>
      </c>
      <c r="K35" s="72" t="n">
        <f aca="false">H35-I35</f>
        <v>440.55</v>
      </c>
      <c r="L35" s="73" t="n">
        <v>10</v>
      </c>
      <c r="M35" s="73" t="n">
        <v>80</v>
      </c>
      <c r="N35" s="73" t="n">
        <f aca="false">L35*100</f>
        <v>1000</v>
      </c>
      <c r="O35" s="73" t="n">
        <f aca="false">N35-M35</f>
        <v>920</v>
      </c>
      <c r="P35" s="70" t="n">
        <f aca="false">ROUND(O35*750/10000,2)</f>
        <v>69</v>
      </c>
      <c r="Q35" s="70" t="n">
        <f aca="false">ROUND(P35*C35,2)</f>
        <v>62.1</v>
      </c>
      <c r="R35" s="70" t="n">
        <f aca="false">P35-Q35</f>
        <v>6.9</v>
      </c>
      <c r="S35" s="73" t="n">
        <v>4</v>
      </c>
      <c r="T35" s="73" t="n">
        <v>597</v>
      </c>
      <c r="U35" s="74" t="n">
        <f aca="false">S35*200</f>
        <v>800</v>
      </c>
      <c r="V35" s="74" t="n">
        <f aca="false">U35-T35</f>
        <v>203</v>
      </c>
      <c r="W35" s="75" t="n">
        <f aca="false">ROUND(V35*750/10000,2)</f>
        <v>15.23</v>
      </c>
      <c r="X35" s="75" t="n">
        <f aca="false">ROUND(W35*C35,2)</f>
        <v>13.71</v>
      </c>
      <c r="Y35" s="75" t="n">
        <f aca="false">W35-X35</f>
        <v>1.52</v>
      </c>
      <c r="Z35" s="25" t="n">
        <v>6</v>
      </c>
      <c r="AA35" s="25" t="n">
        <v>1133</v>
      </c>
      <c r="AB35" s="73" t="n">
        <f aca="false">Z35*300</f>
        <v>1800</v>
      </c>
      <c r="AC35" s="73" t="n">
        <f aca="false">AB35-AA35</f>
        <v>667</v>
      </c>
      <c r="AD35" s="75" t="n">
        <f aca="false">ROUND(AC35*950/10000,2)</f>
        <v>63.37</v>
      </c>
      <c r="AE35" s="75" t="n">
        <f aca="false">ROUND(AD35*C35,2)</f>
        <v>57.03</v>
      </c>
      <c r="AF35" s="75" t="n">
        <f aca="false">AD35-AE35</f>
        <v>6.34</v>
      </c>
      <c r="AG35" s="85" t="n">
        <v>4282</v>
      </c>
      <c r="AH35" s="75" t="n">
        <f aca="false">ROUND(AG35*400/10000,2)</f>
        <v>171.28</v>
      </c>
      <c r="AI35" s="75" t="n">
        <f aca="false">ROUND(AH35*B35,2)</f>
        <v>137.02</v>
      </c>
      <c r="AJ35" s="75" t="n">
        <f aca="false">AH35-AI35</f>
        <v>34.26</v>
      </c>
      <c r="AK35" s="70" t="n">
        <f aca="false">H35+P35+AH35+W35+AD35</f>
        <v>3229.57</v>
      </c>
      <c r="AL35" s="70" t="n">
        <v>2740</v>
      </c>
      <c r="AM35" s="76" t="n">
        <f aca="false">K35+R35+AJ35+Y35+AF35</f>
        <v>489.57</v>
      </c>
      <c r="AN35" s="69" t="n">
        <v>2525</v>
      </c>
      <c r="AO35" s="69" t="n">
        <v>2349</v>
      </c>
      <c r="AP35" s="77" t="n">
        <f aca="false">AL35-AN35</f>
        <v>215</v>
      </c>
      <c r="AQ35" s="67" t="n">
        <f aca="false">ROUND(AP35/20840.21*4818,0)</f>
        <v>50</v>
      </c>
      <c r="AR35" s="75" t="n">
        <f aca="false">AP35-AQ35</f>
        <v>165</v>
      </c>
      <c r="AS35" s="78" t="n">
        <f aca="false">ROUND(204432*AL35/236448.21,0)</f>
        <v>2369</v>
      </c>
      <c r="AT35" s="78" t="n">
        <f aca="false">ROUND(30000*AL35/236448.21,0)</f>
        <v>348</v>
      </c>
      <c r="AV35" s="41" t="n">
        <f aca="false">ROUND(202112*AL35/236448.21,0)</f>
        <v>2342</v>
      </c>
      <c r="AW35" s="41" t="n">
        <f aca="false">ROUND(2320*AL35/236448.21,0)</f>
        <v>27</v>
      </c>
    </row>
    <row r="36" s="41" customFormat="true" ht="12.75" hidden="false" customHeight="true" outlineLevel="0" collapsed="false">
      <c r="A36" s="45" t="s">
        <v>41</v>
      </c>
      <c r="B36" s="67" t="n">
        <v>0.8</v>
      </c>
      <c r="C36" s="67" t="n">
        <v>0.8</v>
      </c>
      <c r="D36" s="68" t="n">
        <v>34116</v>
      </c>
      <c r="E36" s="68" t="n">
        <v>15684</v>
      </c>
      <c r="F36" s="69" t="n">
        <v>750</v>
      </c>
      <c r="G36" s="69" t="n">
        <v>950</v>
      </c>
      <c r="H36" s="70" t="n">
        <f aca="false">ROUND((D36*F36+E36*G36)/10000,2)</f>
        <v>4048.68</v>
      </c>
      <c r="I36" s="70" t="n">
        <f aca="false">ROUND((350*D36+550*E36)*B36/10000+400*(D36+E36)*C36/10000,2)</f>
        <v>3238.94</v>
      </c>
      <c r="J36" s="71"/>
      <c r="K36" s="72" t="n">
        <f aca="false">H36-I36</f>
        <v>809.74</v>
      </c>
      <c r="L36" s="73" t="n">
        <v>16</v>
      </c>
      <c r="M36" s="73" t="n">
        <v>331</v>
      </c>
      <c r="N36" s="73" t="n">
        <f aca="false">L36*100</f>
        <v>1600</v>
      </c>
      <c r="O36" s="73" t="n">
        <f aca="false">N36-M36</f>
        <v>1269</v>
      </c>
      <c r="P36" s="70" t="n">
        <f aca="false">ROUND(O36*750/10000,2)</f>
        <v>95.18</v>
      </c>
      <c r="Q36" s="70" t="n">
        <f aca="false">ROUND(P36*C36,2)</f>
        <v>76.14</v>
      </c>
      <c r="R36" s="70" t="n">
        <f aca="false">P36-Q36</f>
        <v>19.04</v>
      </c>
      <c r="S36" s="73" t="n">
        <v>7</v>
      </c>
      <c r="T36" s="73" t="n">
        <v>916</v>
      </c>
      <c r="U36" s="74" t="n">
        <f aca="false">S36*200</f>
        <v>1400</v>
      </c>
      <c r="V36" s="74" t="n">
        <f aca="false">U36-T36</f>
        <v>484</v>
      </c>
      <c r="W36" s="75" t="n">
        <f aca="false">ROUND(V36*750/10000,2)</f>
        <v>36.3</v>
      </c>
      <c r="X36" s="75" t="n">
        <f aca="false">ROUND(W36*C36,2)</f>
        <v>29.04</v>
      </c>
      <c r="Y36" s="75" t="n">
        <f aca="false">W36-X36</f>
        <v>7.26</v>
      </c>
      <c r="Z36" s="25" t="n">
        <v>11</v>
      </c>
      <c r="AA36" s="25" t="n">
        <v>1303</v>
      </c>
      <c r="AB36" s="73" t="n">
        <f aca="false">Z36*300</f>
        <v>3300</v>
      </c>
      <c r="AC36" s="73" t="n">
        <f aca="false">AB36-AA36</f>
        <v>1997</v>
      </c>
      <c r="AD36" s="75" t="n">
        <f aca="false">ROUND(AC36*950/10000,2)</f>
        <v>189.72</v>
      </c>
      <c r="AE36" s="75" t="n">
        <f aca="false">ROUND(AD36*C36,2)</f>
        <v>151.78</v>
      </c>
      <c r="AF36" s="75" t="n">
        <f aca="false">AD36-AE36</f>
        <v>37.94</v>
      </c>
      <c r="AG36" s="85" t="n">
        <v>6858</v>
      </c>
      <c r="AH36" s="75" t="n">
        <f aca="false">ROUND(AG36*400/10000,2)</f>
        <v>274.32</v>
      </c>
      <c r="AI36" s="75" t="n">
        <f aca="false">ROUND(AH36*B36,2)</f>
        <v>219.46</v>
      </c>
      <c r="AJ36" s="75" t="n">
        <f aca="false">AH36-AI36</f>
        <v>54.86</v>
      </c>
      <c r="AK36" s="70" t="n">
        <f aca="false">H36+P36+AH36+W36+AD36</f>
        <v>4644.2</v>
      </c>
      <c r="AL36" s="70" t="n">
        <v>3715.36</v>
      </c>
      <c r="AM36" s="76" t="n">
        <f aca="false">K36+R36+AJ36+Y36+AF36</f>
        <v>928.84</v>
      </c>
      <c r="AN36" s="69" t="n">
        <v>3506</v>
      </c>
      <c r="AO36" s="69" t="n">
        <v>3262</v>
      </c>
      <c r="AP36" s="77" t="n">
        <f aca="false">AL36-AN36</f>
        <v>209.36</v>
      </c>
      <c r="AQ36" s="67" t="n">
        <f aca="false">ROUND(AP36/20840.21*4818,0)</f>
        <v>48</v>
      </c>
      <c r="AR36" s="75" t="n">
        <f aca="false">AP36-AQ36</f>
        <v>161.36</v>
      </c>
      <c r="AS36" s="87" t="n">
        <v>3210</v>
      </c>
      <c r="AT36" s="78" t="n">
        <f aca="false">ROUND(30000*AL36/236448.21,0)</f>
        <v>471</v>
      </c>
      <c r="AV36" s="41" t="n">
        <f aca="false">ROUND(202112*AL36/236448.21,0)</f>
        <v>3176</v>
      </c>
      <c r="AW36" s="41" t="n">
        <f aca="false">ROUND(2320*AL36/236448.21,0)</f>
        <v>36</v>
      </c>
    </row>
    <row r="37" s="41" customFormat="true" ht="12.75" hidden="false" customHeight="true" outlineLevel="0" collapsed="false">
      <c r="A37" s="45" t="s">
        <v>42</v>
      </c>
      <c r="B37" s="67" t="n">
        <v>0.8</v>
      </c>
      <c r="C37" s="67" t="n">
        <v>0.8</v>
      </c>
      <c r="D37" s="68" t="n">
        <v>32352</v>
      </c>
      <c r="E37" s="68" t="n">
        <v>12310</v>
      </c>
      <c r="F37" s="69" t="n">
        <v>750</v>
      </c>
      <c r="G37" s="69" t="n">
        <v>950</v>
      </c>
      <c r="H37" s="70" t="n">
        <f aca="false">ROUND((D37*F37+E37*G37)/10000,2)</f>
        <v>3595.85</v>
      </c>
      <c r="I37" s="70" t="n">
        <f aca="false">ROUND((350*D37+550*E37)*B37/10000+400*(D37+E37)*C37/10000,2)</f>
        <v>2876.68</v>
      </c>
      <c r="J37" s="71"/>
      <c r="K37" s="72" t="n">
        <f aca="false">H37-I37</f>
        <v>719.17</v>
      </c>
      <c r="L37" s="73" t="n">
        <v>16</v>
      </c>
      <c r="M37" s="73" t="n">
        <v>673</v>
      </c>
      <c r="N37" s="73" t="n">
        <f aca="false">L37*100</f>
        <v>1600</v>
      </c>
      <c r="O37" s="73" t="n">
        <f aca="false">N37-M37</f>
        <v>927</v>
      </c>
      <c r="P37" s="70" t="n">
        <f aca="false">ROUND(O37*750/10000,2)</f>
        <v>69.53</v>
      </c>
      <c r="Q37" s="70" t="n">
        <f aca="false">ROUND(P37*C37,2)</f>
        <v>55.62</v>
      </c>
      <c r="R37" s="70" t="n">
        <f aca="false">P37-Q37</f>
        <v>13.91</v>
      </c>
      <c r="S37" s="73" t="n">
        <v>7</v>
      </c>
      <c r="T37" s="73" t="n">
        <v>830</v>
      </c>
      <c r="U37" s="74" t="n">
        <f aca="false">S37*200</f>
        <v>1400</v>
      </c>
      <c r="V37" s="74" t="n">
        <f aca="false">U37-T37</f>
        <v>570</v>
      </c>
      <c r="W37" s="75" t="n">
        <f aca="false">ROUND(V37*750/10000,2)</f>
        <v>42.75</v>
      </c>
      <c r="X37" s="75" t="n">
        <f aca="false">ROUND(W37*C37,2)</f>
        <v>34.2</v>
      </c>
      <c r="Y37" s="75" t="n">
        <f aca="false">W37-X37</f>
        <v>8.55</v>
      </c>
      <c r="Z37" s="25" t="n">
        <v>5</v>
      </c>
      <c r="AA37" s="25" t="n">
        <v>722</v>
      </c>
      <c r="AB37" s="73" t="n">
        <f aca="false">Z37*300</f>
        <v>1500</v>
      </c>
      <c r="AC37" s="73" t="n">
        <f aca="false">AB37-AA37</f>
        <v>778</v>
      </c>
      <c r="AD37" s="75" t="n">
        <f aca="false">ROUND(AC37*950/10000,2)</f>
        <v>73.91</v>
      </c>
      <c r="AE37" s="75" t="n">
        <f aca="false">ROUND(AD37*C37,2)</f>
        <v>59.13</v>
      </c>
      <c r="AF37" s="75" t="n">
        <f aca="false">AD37-AE37</f>
        <v>14.78</v>
      </c>
      <c r="AG37" s="85" t="n">
        <v>4607</v>
      </c>
      <c r="AH37" s="75" t="n">
        <f aca="false">ROUND(AG37*400/10000,2)</f>
        <v>184.28</v>
      </c>
      <c r="AI37" s="75" t="n">
        <f aca="false">ROUND(AH37*B37,2)</f>
        <v>147.42</v>
      </c>
      <c r="AJ37" s="75" t="n">
        <f aca="false">AH37-AI37</f>
        <v>36.86</v>
      </c>
      <c r="AK37" s="70" t="n">
        <f aca="false">H37+P37+AH37+W37+AD37</f>
        <v>3966.32</v>
      </c>
      <c r="AL37" s="70" t="n">
        <v>3173.05</v>
      </c>
      <c r="AM37" s="76" t="n">
        <f aca="false">K37+R37+AJ37+Y37+AF37</f>
        <v>793.27</v>
      </c>
      <c r="AN37" s="69" t="n">
        <v>2876</v>
      </c>
      <c r="AO37" s="69" t="n">
        <v>2676</v>
      </c>
      <c r="AP37" s="77" t="n">
        <f aca="false">AL37-AN37</f>
        <v>297.05</v>
      </c>
      <c r="AQ37" s="67" t="n">
        <f aca="false">ROUND(AP37/20840.21*4818,0)</f>
        <v>69</v>
      </c>
      <c r="AR37" s="75" t="n">
        <f aca="false">AP37-AQ37</f>
        <v>228.05</v>
      </c>
      <c r="AS37" s="78" t="n">
        <f aca="false">ROUND(204432*AL37/236448.21,0)</f>
        <v>2743</v>
      </c>
      <c r="AT37" s="78" t="n">
        <f aca="false">ROUND(30000*AL37/236448.21,0)</f>
        <v>403</v>
      </c>
      <c r="AV37" s="41" t="n">
        <f aca="false">ROUND(202112*AL37/236448.21,0)</f>
        <v>2712</v>
      </c>
      <c r="AW37" s="41" t="n">
        <f aca="false">ROUND(2320*AL37/236448.21,0)</f>
        <v>31</v>
      </c>
    </row>
    <row r="38" s="41" customFormat="true" ht="12.75" hidden="false" customHeight="true" outlineLevel="0" collapsed="false">
      <c r="A38" s="45" t="s">
        <v>43</v>
      </c>
      <c r="B38" s="67" t="n">
        <v>0.8</v>
      </c>
      <c r="C38" s="67" t="n">
        <v>0.9</v>
      </c>
      <c r="D38" s="68" t="n">
        <v>22965</v>
      </c>
      <c r="E38" s="68" t="n">
        <v>13391</v>
      </c>
      <c r="F38" s="69" t="n">
        <v>750</v>
      </c>
      <c r="G38" s="69" t="n">
        <v>950</v>
      </c>
      <c r="H38" s="70" t="n">
        <f aca="false">ROUND((D38*F38+E38*G38)/10000,2)</f>
        <v>2994.52</v>
      </c>
      <c r="I38" s="70" t="n">
        <f aca="false">ROUND((350*D38+550*E38)*B38/10000+400*(D38+E38)*C38/10000,2)</f>
        <v>2541.04</v>
      </c>
      <c r="J38" s="71" t="n">
        <f aca="false">ROUND((400*D38+400*E38)/10000*(C38-B38),2)</f>
        <v>145.42</v>
      </c>
      <c r="K38" s="72" t="n">
        <f aca="false">H38-I38</f>
        <v>453.48</v>
      </c>
      <c r="L38" s="73" t="n">
        <v>7</v>
      </c>
      <c r="M38" s="73" t="n">
        <v>232</v>
      </c>
      <c r="N38" s="73" t="n">
        <f aca="false">L38*100</f>
        <v>700</v>
      </c>
      <c r="O38" s="73" t="n">
        <f aca="false">N38-M38</f>
        <v>468</v>
      </c>
      <c r="P38" s="70" t="n">
        <f aca="false">ROUND(O38*750/10000,2)</f>
        <v>35.1</v>
      </c>
      <c r="Q38" s="70" t="n">
        <f aca="false">ROUND(P38*C38,2)</f>
        <v>31.59</v>
      </c>
      <c r="R38" s="70" t="n">
        <f aca="false">P38-Q38</f>
        <v>3.51</v>
      </c>
      <c r="S38" s="73" t="n">
        <v>5</v>
      </c>
      <c r="T38" s="73" t="n">
        <v>766</v>
      </c>
      <c r="U38" s="74" t="n">
        <f aca="false">S38*200</f>
        <v>1000</v>
      </c>
      <c r="V38" s="74" t="n">
        <f aca="false">U38-T38</f>
        <v>234</v>
      </c>
      <c r="W38" s="75" t="n">
        <f aca="false">ROUND(V38*750/10000,2)</f>
        <v>17.55</v>
      </c>
      <c r="X38" s="75" t="n">
        <f aca="false">ROUND(W38*C38,2)</f>
        <v>15.8</v>
      </c>
      <c r="Y38" s="75" t="n">
        <f aca="false">W38-X38</f>
        <v>1.75</v>
      </c>
      <c r="Z38" s="25" t="n">
        <v>8</v>
      </c>
      <c r="AA38" s="25" t="n">
        <v>1408</v>
      </c>
      <c r="AB38" s="73" t="n">
        <f aca="false">Z38*300</f>
        <v>2400</v>
      </c>
      <c r="AC38" s="73" t="n">
        <f aca="false">AB38-AA38</f>
        <v>992</v>
      </c>
      <c r="AD38" s="75" t="n">
        <f aca="false">ROUND(AC38*950/10000,2)</f>
        <v>94.24</v>
      </c>
      <c r="AE38" s="75" t="n">
        <f aca="false">ROUND(AD38*C38,2)</f>
        <v>84.82</v>
      </c>
      <c r="AF38" s="75" t="n">
        <f aca="false">AD38-AE38</f>
        <v>9.42</v>
      </c>
      <c r="AG38" s="85" t="n">
        <v>1602</v>
      </c>
      <c r="AH38" s="75" t="n">
        <f aca="false">ROUND(AG38*400/10000,2)</f>
        <v>64.08</v>
      </c>
      <c r="AI38" s="75" t="n">
        <f aca="false">ROUND(AH38*B38,2)</f>
        <v>51.26</v>
      </c>
      <c r="AJ38" s="75" t="n">
        <f aca="false">AH38-AI38</f>
        <v>12.82</v>
      </c>
      <c r="AK38" s="70" t="n">
        <f aca="false">H38+P38+AH38+W38+AD38</f>
        <v>3205.49</v>
      </c>
      <c r="AL38" s="70" t="n">
        <v>2724.51</v>
      </c>
      <c r="AM38" s="76" t="n">
        <f aca="false">K38+R38+AJ38+Y38+AF38</f>
        <v>480.98</v>
      </c>
      <c r="AN38" s="69" t="n">
        <v>2540</v>
      </c>
      <c r="AO38" s="69" t="n">
        <v>2363</v>
      </c>
      <c r="AP38" s="77" t="n">
        <f aca="false">AL38-AN38</f>
        <v>184.51</v>
      </c>
      <c r="AQ38" s="67" t="n">
        <f aca="false">ROUND(AP38/20840.21*4818,0)</f>
        <v>43</v>
      </c>
      <c r="AR38" s="75" t="n">
        <f aca="false">AP38-AQ38</f>
        <v>141.51</v>
      </c>
      <c r="AS38" s="78" t="n">
        <f aca="false">ROUND(204432*AL38/236448.21,0)</f>
        <v>2356</v>
      </c>
      <c r="AT38" s="78" t="n">
        <f aca="false">ROUND(30000*AL38/236448.21,0)</f>
        <v>346</v>
      </c>
      <c r="AV38" s="41" t="n">
        <f aca="false">ROUND(202112*AL38/236448.21,0)</f>
        <v>2329</v>
      </c>
      <c r="AW38" s="41" t="n">
        <f aca="false">ROUND(2320*AL38/236448.21,0)</f>
        <v>27</v>
      </c>
    </row>
    <row r="39" s="41" customFormat="true" ht="12.75" hidden="false" customHeight="true" outlineLevel="0" collapsed="false">
      <c r="A39" s="45" t="s">
        <v>44</v>
      </c>
      <c r="B39" s="67" t="n">
        <v>0.8</v>
      </c>
      <c r="C39" s="67" t="n">
        <v>0.9</v>
      </c>
      <c r="D39" s="68" t="n">
        <v>12555</v>
      </c>
      <c r="E39" s="68" t="n">
        <v>6961</v>
      </c>
      <c r="F39" s="69" t="n">
        <v>750</v>
      </c>
      <c r="G39" s="69" t="n">
        <v>950</v>
      </c>
      <c r="H39" s="70" t="n">
        <f aca="false">ROUND((D39*F39+E39*G39)/10000,2)</f>
        <v>1602.92</v>
      </c>
      <c r="I39" s="70" t="n">
        <f aca="false">ROUND((350*D39+550*E39)*B39/10000+400*(D39+E39)*C39/10000,2)</f>
        <v>1360.4</v>
      </c>
      <c r="J39" s="71" t="n">
        <f aca="false">ROUND((400*D39+400*E39)/10000*(C39-B39),2)</f>
        <v>78.06</v>
      </c>
      <c r="K39" s="72" t="n">
        <f aca="false">H39-I39</f>
        <v>242.52</v>
      </c>
      <c r="L39" s="73" t="n">
        <v>3</v>
      </c>
      <c r="M39" s="73" t="n">
        <v>146</v>
      </c>
      <c r="N39" s="73" t="n">
        <f aca="false">L39*100</f>
        <v>300</v>
      </c>
      <c r="O39" s="73" t="n">
        <f aca="false">N39-M39</f>
        <v>154</v>
      </c>
      <c r="P39" s="70" t="n">
        <f aca="false">ROUND(O39*750/10000,2)</f>
        <v>11.55</v>
      </c>
      <c r="Q39" s="70" t="n">
        <f aca="false">ROUND(P39*C39,2)</f>
        <v>10.4</v>
      </c>
      <c r="R39" s="70" t="n">
        <f aca="false">P39-Q39</f>
        <v>1.15</v>
      </c>
      <c r="S39" s="73" t="n">
        <v>4</v>
      </c>
      <c r="T39" s="73" t="n">
        <v>540</v>
      </c>
      <c r="U39" s="74" t="n">
        <f aca="false">S39*200</f>
        <v>800</v>
      </c>
      <c r="V39" s="74" t="n">
        <f aca="false">U39-T39</f>
        <v>260</v>
      </c>
      <c r="W39" s="75" t="n">
        <f aca="false">ROUND(V39*750/10000,2)</f>
        <v>19.5</v>
      </c>
      <c r="X39" s="75" t="n">
        <f aca="false">ROUND(W39*C39,2)</f>
        <v>17.55</v>
      </c>
      <c r="Y39" s="75" t="n">
        <f aca="false">W39-X39</f>
        <v>1.95</v>
      </c>
      <c r="Z39" s="25" t="n">
        <v>10</v>
      </c>
      <c r="AA39" s="25" t="n">
        <v>1379</v>
      </c>
      <c r="AB39" s="73" t="n">
        <f aca="false">Z39*300</f>
        <v>3000</v>
      </c>
      <c r="AC39" s="73" t="n">
        <f aca="false">AB39-AA39</f>
        <v>1621</v>
      </c>
      <c r="AD39" s="75" t="n">
        <f aca="false">ROUND(AC39*950/10000,2)</f>
        <v>154</v>
      </c>
      <c r="AE39" s="75" t="n">
        <f aca="false">ROUND(AD39*C39,2)</f>
        <v>138.6</v>
      </c>
      <c r="AF39" s="75" t="n">
        <f aca="false">AD39-AE39</f>
        <v>15.4</v>
      </c>
      <c r="AG39" s="85" t="n">
        <v>915</v>
      </c>
      <c r="AH39" s="75" t="n">
        <f aca="false">ROUND(AG39*400/10000,2)</f>
        <v>36.6</v>
      </c>
      <c r="AI39" s="75" t="n">
        <f aca="false">ROUND(AH39*B39,2)</f>
        <v>29.28</v>
      </c>
      <c r="AJ39" s="75" t="n">
        <f aca="false">AH39-AI39</f>
        <v>7.32</v>
      </c>
      <c r="AK39" s="70" t="n">
        <f aca="false">H39+P39+AH39+W39+AD39</f>
        <v>1824.57</v>
      </c>
      <c r="AL39" s="70" t="n">
        <v>1556.23</v>
      </c>
      <c r="AM39" s="76" t="n">
        <f aca="false">K39+R39+AJ39+Y39+AF39</f>
        <v>268.34</v>
      </c>
      <c r="AN39" s="69" t="n">
        <v>1418</v>
      </c>
      <c r="AO39" s="69" t="n">
        <v>1319</v>
      </c>
      <c r="AP39" s="77" t="n">
        <f aca="false">AL39-AN39</f>
        <v>138.23</v>
      </c>
      <c r="AQ39" s="67" t="n">
        <f aca="false">ROUND(AP39/20840.21*4818,0)</f>
        <v>32</v>
      </c>
      <c r="AR39" s="75" t="n">
        <f aca="false">AP39-AQ39</f>
        <v>106.23</v>
      </c>
      <c r="AS39" s="78" t="n">
        <f aca="false">ROUND(204432*AL39/236448.21,0)</f>
        <v>1346</v>
      </c>
      <c r="AT39" s="78" t="n">
        <f aca="false">ROUND(30000*AL39/236448.21,0)</f>
        <v>197</v>
      </c>
      <c r="AV39" s="41" t="n">
        <f aca="false">ROUND(202112*AL39/236448.21,0)</f>
        <v>1330</v>
      </c>
      <c r="AW39" s="41" t="n">
        <f aca="false">ROUND(2320*AL39/236448.21,0)</f>
        <v>15</v>
      </c>
    </row>
    <row r="40" s="41" customFormat="true" ht="12.75" hidden="false" customHeight="true" outlineLevel="0" collapsed="false">
      <c r="A40" s="45" t="s">
        <v>45</v>
      </c>
      <c r="B40" s="67" t="n">
        <v>0.8</v>
      </c>
      <c r="C40" s="67" t="n">
        <v>0.9</v>
      </c>
      <c r="D40" s="68" t="n">
        <v>9476</v>
      </c>
      <c r="E40" s="68" t="n">
        <v>4304</v>
      </c>
      <c r="F40" s="69" t="n">
        <v>750</v>
      </c>
      <c r="G40" s="69" t="n">
        <v>950</v>
      </c>
      <c r="H40" s="70" t="n">
        <f aca="false">ROUND((D40*F40+E40*G40)/10000,2)</f>
        <v>1119.58</v>
      </c>
      <c r="I40" s="70" t="n">
        <f aca="false">ROUND((350*D40+550*E40)*B40/10000+400*(D40+E40)*C40/10000,2)</f>
        <v>950.78</v>
      </c>
      <c r="J40" s="71" t="n">
        <f aca="false">ROUND((400*D40+400*E40)/10000*(C40-B40),2)</f>
        <v>55.12</v>
      </c>
      <c r="K40" s="72" t="n">
        <f aca="false">H40-I40</f>
        <v>168.8</v>
      </c>
      <c r="L40" s="73" t="n">
        <v>9</v>
      </c>
      <c r="M40" s="73" t="n">
        <v>233</v>
      </c>
      <c r="N40" s="73" t="n">
        <f aca="false">L40*100</f>
        <v>900</v>
      </c>
      <c r="O40" s="73" t="n">
        <f aca="false">N40-M40</f>
        <v>667</v>
      </c>
      <c r="P40" s="70" t="n">
        <f aca="false">ROUND(O40*750/10000,2)</f>
        <v>50.03</v>
      </c>
      <c r="Q40" s="70" t="n">
        <f aca="false">ROUND(P40*C40,2)</f>
        <v>45.03</v>
      </c>
      <c r="R40" s="70" t="n">
        <f aca="false">P40-Q40</f>
        <v>5</v>
      </c>
      <c r="S40" s="73" t="n">
        <v>6</v>
      </c>
      <c r="T40" s="73" t="n">
        <v>875</v>
      </c>
      <c r="U40" s="74" t="n">
        <f aca="false">S40*200</f>
        <v>1200</v>
      </c>
      <c r="V40" s="74" t="n">
        <f aca="false">U40-T40</f>
        <v>325</v>
      </c>
      <c r="W40" s="75" t="n">
        <f aca="false">ROUND(V40*750/10000,2)</f>
        <v>24.38</v>
      </c>
      <c r="X40" s="75" t="n">
        <f aca="false">ROUND(W40*C40,2)</f>
        <v>21.94</v>
      </c>
      <c r="Y40" s="75" t="n">
        <f aca="false">W40-X40</f>
        <v>2.44</v>
      </c>
      <c r="Z40" s="25" t="n">
        <v>2</v>
      </c>
      <c r="AA40" s="25" t="n">
        <v>367</v>
      </c>
      <c r="AB40" s="73" t="n">
        <f aca="false">Z40*300</f>
        <v>600</v>
      </c>
      <c r="AC40" s="73" t="n">
        <f aca="false">AB40-AA40</f>
        <v>233</v>
      </c>
      <c r="AD40" s="75" t="n">
        <f aca="false">ROUND(AC40*950/10000,2)</f>
        <v>22.14</v>
      </c>
      <c r="AE40" s="75" t="n">
        <f aca="false">ROUND(AD40*C40,2)</f>
        <v>19.93</v>
      </c>
      <c r="AF40" s="75" t="n">
        <f aca="false">AD40-AE40</f>
        <v>2.21</v>
      </c>
      <c r="AG40" s="85" t="n">
        <v>1465</v>
      </c>
      <c r="AH40" s="75" t="n">
        <f aca="false">ROUND(AG40*400/10000,2)</f>
        <v>58.6</v>
      </c>
      <c r="AI40" s="75" t="n">
        <f aca="false">ROUND(AH40*B40,2)</f>
        <v>46.88</v>
      </c>
      <c r="AJ40" s="75" t="n">
        <f aca="false">AH40-AI40</f>
        <v>11.72</v>
      </c>
      <c r="AK40" s="70" t="n">
        <f aca="false">H40+P40+AH40+W40+AD40</f>
        <v>1274.73</v>
      </c>
      <c r="AL40" s="70" t="n">
        <v>1084.56</v>
      </c>
      <c r="AM40" s="76" t="n">
        <f aca="false">K40+R40+AJ40+Y40+AF40</f>
        <v>190.17</v>
      </c>
      <c r="AN40" s="69" t="n">
        <v>985</v>
      </c>
      <c r="AO40" s="69" t="n">
        <v>917</v>
      </c>
      <c r="AP40" s="77" t="n">
        <f aca="false">AL40-AN40</f>
        <v>99.5600000000002</v>
      </c>
      <c r="AQ40" s="67" t="n">
        <f aca="false">ROUND(AP40/20840.21*4818,0)</f>
        <v>23</v>
      </c>
      <c r="AR40" s="75" t="n">
        <f aca="false">AP40-AQ40</f>
        <v>76.5600000000002</v>
      </c>
      <c r="AS40" s="78" t="n">
        <f aca="false">ROUND(204432*AL40/236448.21,0)</f>
        <v>938</v>
      </c>
      <c r="AT40" s="78" t="n">
        <f aca="false">ROUND(30000*AL40/236448.21,0)</f>
        <v>138</v>
      </c>
      <c r="AV40" s="41" t="n">
        <f aca="false">ROUND(202112*AL40/236448.21,0)</f>
        <v>927</v>
      </c>
      <c r="AW40" s="41" t="n">
        <f aca="false">ROUND(2320*AL40/236448.21,0)</f>
        <v>11</v>
      </c>
    </row>
    <row r="41" s="41" customFormat="true" ht="12.75" hidden="false" customHeight="true" outlineLevel="0" collapsed="false">
      <c r="A41" s="45" t="s">
        <v>46</v>
      </c>
      <c r="B41" s="67" t="n">
        <v>0.8</v>
      </c>
      <c r="C41" s="67" t="n">
        <v>0.9</v>
      </c>
      <c r="D41" s="68" t="n">
        <v>8419</v>
      </c>
      <c r="E41" s="68" t="n">
        <v>4605</v>
      </c>
      <c r="F41" s="69" t="n">
        <v>750</v>
      </c>
      <c r="G41" s="69" t="n">
        <v>950</v>
      </c>
      <c r="H41" s="70" t="n">
        <f aca="false">ROUND((D41*F41+E41*G41)/10000,2)</f>
        <v>1068.9</v>
      </c>
      <c r="I41" s="70" t="n">
        <f aca="false">ROUND((350*D41+550*E41)*B41/10000+400*(D41+E41)*C41/10000,2)</f>
        <v>907.22</v>
      </c>
      <c r="J41" s="71" t="n">
        <f aca="false">ROUND((400*D41+400*E41)/10000*(C41-B41),2)</f>
        <v>52.1</v>
      </c>
      <c r="K41" s="72" t="n">
        <f aca="false">H41-I41</f>
        <v>161.68</v>
      </c>
      <c r="L41" s="73" t="n">
        <v>5</v>
      </c>
      <c r="M41" s="73" t="n">
        <v>41</v>
      </c>
      <c r="N41" s="73" t="n">
        <f aca="false">L41*100</f>
        <v>500</v>
      </c>
      <c r="O41" s="73" t="n">
        <f aca="false">N41-M41</f>
        <v>459</v>
      </c>
      <c r="P41" s="70" t="n">
        <f aca="false">ROUND(O41*750/10000,2)</f>
        <v>34.43</v>
      </c>
      <c r="Q41" s="70" t="n">
        <f aca="false">ROUND(P41*C41,2)</f>
        <v>30.99</v>
      </c>
      <c r="R41" s="70" t="n">
        <f aca="false">P41-Q41</f>
        <v>3.44</v>
      </c>
      <c r="S41" s="73" t="n">
        <v>4</v>
      </c>
      <c r="T41" s="73" t="n">
        <v>702</v>
      </c>
      <c r="U41" s="74" t="n">
        <f aca="false">S41*200</f>
        <v>800</v>
      </c>
      <c r="V41" s="74" t="n">
        <f aca="false">U41-T41</f>
        <v>98</v>
      </c>
      <c r="W41" s="75" t="n">
        <f aca="false">ROUND(V41*750/10000,2)</f>
        <v>7.35</v>
      </c>
      <c r="X41" s="75" t="n">
        <f aca="false">ROUND(W41*C41,2)</f>
        <v>6.62</v>
      </c>
      <c r="Y41" s="75" t="n">
        <f aca="false">W41-X41</f>
        <v>0.73</v>
      </c>
      <c r="Z41" s="25" t="n">
        <v>2</v>
      </c>
      <c r="AA41" s="25" t="n">
        <v>373</v>
      </c>
      <c r="AB41" s="73" t="n">
        <f aca="false">Z41*300</f>
        <v>600</v>
      </c>
      <c r="AC41" s="73" t="n">
        <f aca="false">AB41-AA41</f>
        <v>227</v>
      </c>
      <c r="AD41" s="75" t="n">
        <f aca="false">ROUND(AC41*950/10000,2)</f>
        <v>21.57</v>
      </c>
      <c r="AE41" s="75" t="n">
        <f aca="false">ROUND(AD41*C41,2)</f>
        <v>19.41</v>
      </c>
      <c r="AF41" s="75" t="n">
        <f aca="false">AD41-AE41</f>
        <v>2.16</v>
      </c>
      <c r="AG41" s="85" t="n">
        <v>2392</v>
      </c>
      <c r="AH41" s="75" t="n">
        <f aca="false">ROUND(AG41*400/10000,2)</f>
        <v>95.68</v>
      </c>
      <c r="AI41" s="75" t="n">
        <f aca="false">ROUND(AH41*B41,2)</f>
        <v>76.54</v>
      </c>
      <c r="AJ41" s="75" t="n">
        <f aca="false">AH41-AI41</f>
        <v>19.14</v>
      </c>
      <c r="AK41" s="70" t="n">
        <f aca="false">H41+P41+AH41+W41+AD41</f>
        <v>1227.93</v>
      </c>
      <c r="AL41" s="70" t="n">
        <v>1040.78</v>
      </c>
      <c r="AM41" s="76" t="n">
        <f aca="false">K41+R41+AJ41+Y41+AF41</f>
        <v>187.15</v>
      </c>
      <c r="AN41" s="69" t="n">
        <v>962</v>
      </c>
      <c r="AO41" s="69" t="n">
        <v>895</v>
      </c>
      <c r="AP41" s="77" t="n">
        <f aca="false">AL41-AN41</f>
        <v>78.78</v>
      </c>
      <c r="AQ41" s="67" t="n">
        <f aca="false">ROUND(AP41/20840.21*4818,0)</f>
        <v>18</v>
      </c>
      <c r="AR41" s="75" t="n">
        <f aca="false">AP41-AQ41</f>
        <v>60.78</v>
      </c>
      <c r="AS41" s="78" t="n">
        <f aca="false">ROUND(204432*AL41/236448.21,0)</f>
        <v>900</v>
      </c>
      <c r="AT41" s="78" t="n">
        <f aca="false">ROUND(30000*AL41/236448.21,0)</f>
        <v>132</v>
      </c>
      <c r="AV41" s="41" t="n">
        <f aca="false">ROUND(202112*AL41/236448.21,0)</f>
        <v>890</v>
      </c>
      <c r="AW41" s="41" t="n">
        <f aca="false">ROUND(2320*AL41/236448.21,0)</f>
        <v>10</v>
      </c>
    </row>
    <row r="42" s="41" customFormat="true" ht="12.75" hidden="false" customHeight="true" outlineLevel="0" collapsed="false">
      <c r="A42" s="45" t="s">
        <v>47</v>
      </c>
      <c r="B42" s="67" t="n">
        <v>0.4</v>
      </c>
      <c r="C42" s="67" t="n">
        <v>0.4</v>
      </c>
      <c r="D42" s="68" t="n">
        <v>28750</v>
      </c>
      <c r="E42" s="68" t="n">
        <v>12688</v>
      </c>
      <c r="F42" s="69" t="n">
        <v>750</v>
      </c>
      <c r="G42" s="69" t="n">
        <v>950</v>
      </c>
      <c r="H42" s="70" t="n">
        <f aca="false">ROUND((D42*F42+E42*G42)/10000,2)</f>
        <v>3361.61</v>
      </c>
      <c r="I42" s="70" t="n">
        <f aca="false">ROUND((350*D42+550*E42)*B42/10000+400*(D42+E42)*C42/10000,2)</f>
        <v>1344.64</v>
      </c>
      <c r="J42" s="71"/>
      <c r="K42" s="72" t="n">
        <f aca="false">H42-I42</f>
        <v>2016.97</v>
      </c>
      <c r="L42" s="73" t="n">
        <v>20</v>
      </c>
      <c r="M42" s="73" t="n">
        <v>654</v>
      </c>
      <c r="N42" s="73" t="n">
        <f aca="false">L42*100</f>
        <v>2000</v>
      </c>
      <c r="O42" s="73" t="n">
        <f aca="false">N42-M42</f>
        <v>1346</v>
      </c>
      <c r="P42" s="70" t="n">
        <f aca="false">ROUND(O42*750/10000,2)</f>
        <v>100.95</v>
      </c>
      <c r="Q42" s="70" t="n">
        <f aca="false">ROUND(P42*C42,2)</f>
        <v>40.38</v>
      </c>
      <c r="R42" s="70" t="n">
        <f aca="false">P42-Q42</f>
        <v>60.57</v>
      </c>
      <c r="S42" s="73" t="n">
        <v>4</v>
      </c>
      <c r="T42" s="73" t="n">
        <v>580</v>
      </c>
      <c r="U42" s="74" t="n">
        <f aca="false">S42*200</f>
        <v>800</v>
      </c>
      <c r="V42" s="74" t="n">
        <f aca="false">U42-T42</f>
        <v>220</v>
      </c>
      <c r="W42" s="75" t="n">
        <f aca="false">ROUND(V42*750/10000,2)</f>
        <v>16.5</v>
      </c>
      <c r="X42" s="75" t="n">
        <f aca="false">ROUND(W42*C42,2)</f>
        <v>6.6</v>
      </c>
      <c r="Y42" s="75" t="n">
        <f aca="false">W42-X42</f>
        <v>9.9</v>
      </c>
      <c r="Z42" s="25" t="n">
        <v>3</v>
      </c>
      <c r="AA42" s="25" t="n">
        <v>445</v>
      </c>
      <c r="AB42" s="73" t="n">
        <f aca="false">Z42*300</f>
        <v>900</v>
      </c>
      <c r="AC42" s="73" t="n">
        <f aca="false">AB42-AA42</f>
        <v>455</v>
      </c>
      <c r="AD42" s="75" t="n">
        <f aca="false">ROUND(AC42*950/10000,2)</f>
        <v>43.23</v>
      </c>
      <c r="AE42" s="75" t="n">
        <f aca="false">ROUND(AD42*C42,2)</f>
        <v>17.29</v>
      </c>
      <c r="AF42" s="75" t="n">
        <f aca="false">AD42-AE42</f>
        <v>25.94</v>
      </c>
      <c r="AG42" s="85" t="n">
        <v>2151</v>
      </c>
      <c r="AH42" s="75" t="n">
        <f aca="false">ROUND(AG42*400/10000,2)</f>
        <v>86.04</v>
      </c>
      <c r="AI42" s="75" t="n">
        <f aca="false">ROUND(AH42*B42,2)</f>
        <v>34.42</v>
      </c>
      <c r="AJ42" s="75" t="n">
        <f aca="false">AH42-AI42</f>
        <v>51.62</v>
      </c>
      <c r="AK42" s="70" t="n">
        <f aca="false">H42+P42+AH42+W42+AD42</f>
        <v>3608.33</v>
      </c>
      <c r="AL42" s="70" t="n">
        <v>1443.33</v>
      </c>
      <c r="AM42" s="76" t="n">
        <f aca="false">K42+R42+AJ42+Y42+AF42</f>
        <v>2165</v>
      </c>
      <c r="AN42" s="69" t="n">
        <v>1314</v>
      </c>
      <c r="AO42" s="69" t="n">
        <v>1223</v>
      </c>
      <c r="AP42" s="77" t="n">
        <f aca="false">AL42-AN42</f>
        <v>129.33</v>
      </c>
      <c r="AQ42" s="67" t="n">
        <f aca="false">ROUND(AP42/20840.21*4818,0)</f>
        <v>30</v>
      </c>
      <c r="AR42" s="75" t="n">
        <f aca="false">AP42-AQ42</f>
        <v>99.3299999999999</v>
      </c>
      <c r="AS42" s="78" t="n">
        <f aca="false">ROUND(204432*AL42/236448.21,0)</f>
        <v>1248</v>
      </c>
      <c r="AT42" s="78" t="n">
        <f aca="false">ROUND(30000*AL42/236448.21,0)</f>
        <v>183</v>
      </c>
      <c r="AV42" s="41" t="n">
        <f aca="false">ROUND(202112*AL42/236448.21,0)</f>
        <v>1234</v>
      </c>
      <c r="AW42" s="41" t="n">
        <f aca="false">ROUND(2320*AL42/236448.21,0)</f>
        <v>14</v>
      </c>
    </row>
    <row r="43" s="41" customFormat="true" ht="12.75" hidden="false" customHeight="true" outlineLevel="0" collapsed="false">
      <c r="A43" s="58" t="s">
        <v>48</v>
      </c>
      <c r="B43" s="59"/>
      <c r="C43" s="59"/>
      <c r="D43" s="88" t="n">
        <f aca="false">SUM(D44:D56)</f>
        <v>876304</v>
      </c>
      <c r="E43" s="88" t="n">
        <f aca="false">SUM(E44:E56)</f>
        <v>374465</v>
      </c>
      <c r="F43" s="69"/>
      <c r="G43" s="69"/>
      <c r="H43" s="88" t="n">
        <f aca="false">SUM(H44:H56)</f>
        <v>101297.01</v>
      </c>
      <c r="I43" s="88" t="n">
        <f aca="false">SUM(I44:I56)</f>
        <v>42227.64</v>
      </c>
      <c r="J43" s="88" t="n">
        <f aca="false">SUM(J44:J56)</f>
        <v>0</v>
      </c>
      <c r="K43" s="88" t="n">
        <f aca="false">SUM(K44:K56)</f>
        <v>59069.37</v>
      </c>
      <c r="L43" s="88" t="n">
        <f aca="false">SUM(L44:L56)</f>
        <v>207</v>
      </c>
      <c r="M43" s="88" t="n">
        <f aca="false">SUM(M44:M56)</f>
        <v>11002</v>
      </c>
      <c r="N43" s="84" t="n">
        <f aca="false">SUM(N44:N56)</f>
        <v>20700</v>
      </c>
      <c r="O43" s="84" t="n">
        <f aca="false">SUM(O44:O56)</f>
        <v>9698</v>
      </c>
      <c r="P43" s="89" t="n">
        <f aca="false">SUM(P44:P56)</f>
        <v>727.39</v>
      </c>
      <c r="Q43" s="89" t="n">
        <f aca="false">SUM(Q44:Q56)</f>
        <v>523.77</v>
      </c>
      <c r="R43" s="89" t="n">
        <f aca="false">SUM(R44:R56)</f>
        <v>203.62</v>
      </c>
      <c r="S43" s="59" t="n">
        <f aca="false">SUM(S44:S56)</f>
        <v>242</v>
      </c>
      <c r="T43" s="59" t="n">
        <f aca="false">SUM(T44:T56)</f>
        <v>34420</v>
      </c>
      <c r="U43" s="59" t="n">
        <f aca="false">SUM(U44:U56)</f>
        <v>48400</v>
      </c>
      <c r="V43" s="60" t="n">
        <f aca="false">SUM(V44:V56)</f>
        <v>13980</v>
      </c>
      <c r="W43" s="59" t="n">
        <f aca="false">SUM(W44:W56)</f>
        <v>1048.52</v>
      </c>
      <c r="X43" s="59" t="n">
        <f aca="false">SUM(X44:X56)</f>
        <v>545.47</v>
      </c>
      <c r="Y43" s="59" t="n">
        <f aca="false">SUM(Y44:Y56)</f>
        <v>503.05</v>
      </c>
      <c r="Z43" s="59" t="n">
        <f aca="false">SUM(Z44:Z56)</f>
        <v>44</v>
      </c>
      <c r="AA43" s="59" t="n">
        <f aca="false">SUM(AA44:AA56)</f>
        <v>7729</v>
      </c>
      <c r="AB43" s="59" t="n">
        <f aca="false">SUM(AB44:AB56)</f>
        <v>13200</v>
      </c>
      <c r="AC43" s="59" t="n">
        <f aca="false">SUM(AC44:AC56)</f>
        <v>5471</v>
      </c>
      <c r="AD43" s="62" t="n">
        <f aca="false">SUM(AD44:AD56)</f>
        <v>519.77</v>
      </c>
      <c r="AE43" s="62" t="n">
        <f aca="false">SUM(AE44:AE56)</f>
        <v>355.86</v>
      </c>
      <c r="AF43" s="62" t="n">
        <f aca="false">SUM(AF44:AF56)</f>
        <v>163.91</v>
      </c>
      <c r="AG43" s="59" t="n">
        <f aca="false">SUM(AG44:AG56)</f>
        <v>46921</v>
      </c>
      <c r="AH43" s="59" t="n">
        <f aca="false">SUM(AH44:AH56)</f>
        <v>1876.84</v>
      </c>
      <c r="AI43" s="89" t="n">
        <f aca="false">SUM(AI44:AI56)</f>
        <v>915.53</v>
      </c>
      <c r="AJ43" s="59" t="n">
        <f aca="false">SUM(AJ44:AJ56)</f>
        <v>961.31</v>
      </c>
      <c r="AK43" s="59" t="n">
        <f aca="false">SUM(AK44:AK56)</f>
        <v>105469.53</v>
      </c>
      <c r="AL43" s="89" t="n">
        <v>44568.27</v>
      </c>
      <c r="AM43" s="89" t="n">
        <f aca="false">SUM(AM44:AM56)</f>
        <v>60901.26</v>
      </c>
      <c r="AN43" s="84" t="n">
        <f aca="false">SUM(AN44:AN56)</f>
        <v>40594</v>
      </c>
      <c r="AO43" s="84" t="n">
        <f aca="false">SUM(AO44:AO56)</f>
        <v>37770</v>
      </c>
      <c r="AP43" s="90" t="n">
        <f aca="false">SUM(AP44:AP56)</f>
        <v>3974.27</v>
      </c>
      <c r="AQ43" s="90" t="n">
        <f aca="false">SUM(AQ44:AQ56)</f>
        <v>919</v>
      </c>
      <c r="AR43" s="89" t="n">
        <f aca="false">SUM(AR44:AR56)</f>
        <v>3055.27</v>
      </c>
      <c r="AS43" s="84" t="n">
        <f aca="false">SUM(AS44:AS56)</f>
        <v>38534</v>
      </c>
      <c r="AT43" s="84" t="n">
        <f aca="false">SUM(AT44:AT56)</f>
        <v>5656</v>
      </c>
      <c r="AU43" s="84" t="n">
        <f aca="false">SUM(AU44:AU56)</f>
        <v>0</v>
      </c>
      <c r="AV43" s="84" t="n">
        <f aca="false">SUM(AV44:AV56)</f>
        <v>38096</v>
      </c>
      <c r="AW43" s="84" t="n">
        <f aca="false">SUM(AW44:AW56)</f>
        <v>439</v>
      </c>
    </row>
    <row r="44" s="63" customFormat="true" ht="12.75" hidden="false" customHeight="true" outlineLevel="0" collapsed="false">
      <c r="A44" s="45" t="s">
        <v>14</v>
      </c>
      <c r="B44" s="67" t="n">
        <v>0.2</v>
      </c>
      <c r="C44" s="67" t="n">
        <v>0.2</v>
      </c>
      <c r="D44" s="68" t="n">
        <v>15194</v>
      </c>
      <c r="E44" s="68" t="n">
        <v>18841</v>
      </c>
      <c r="F44" s="69" t="n">
        <v>750</v>
      </c>
      <c r="G44" s="69" t="n">
        <v>950</v>
      </c>
      <c r="H44" s="70" t="n">
        <f aca="false">ROUND((D44*F44+E44*G44)/10000,2)</f>
        <v>2929.45</v>
      </c>
      <c r="I44" s="70" t="n">
        <f aca="false">ROUND((350*D44+550*E44)*B44/10000+400*(D44+E44)*C44/10000,2)</f>
        <v>585.89</v>
      </c>
      <c r="J44" s="71"/>
      <c r="K44" s="72" t="n">
        <f aca="false">H44-I44</f>
        <v>2343.56</v>
      </c>
      <c r="L44" s="73" t="n">
        <v>1</v>
      </c>
      <c r="M44" s="73" t="n">
        <v>43</v>
      </c>
      <c r="N44" s="73" t="n">
        <f aca="false">L44*100</f>
        <v>100</v>
      </c>
      <c r="O44" s="73" t="n">
        <f aca="false">N44-M44</f>
        <v>57</v>
      </c>
      <c r="P44" s="70" t="n">
        <f aca="false">ROUND(O44*750/10000,2)</f>
        <v>4.28</v>
      </c>
      <c r="Q44" s="70" t="n">
        <f aca="false">ROUND(P44*C44,2)</f>
        <v>0.86</v>
      </c>
      <c r="R44" s="70" t="n">
        <f aca="false">P44-Q44</f>
        <v>3.42</v>
      </c>
      <c r="S44" s="60"/>
      <c r="T44" s="60"/>
      <c r="U44" s="74"/>
      <c r="V44" s="74"/>
      <c r="W44" s="75"/>
      <c r="X44" s="75"/>
      <c r="Y44" s="75"/>
      <c r="Z44" s="25" t="n">
        <v>3</v>
      </c>
      <c r="AA44" s="25" t="n">
        <v>439</v>
      </c>
      <c r="AB44" s="73" t="n">
        <f aca="false">Z44*300</f>
        <v>900</v>
      </c>
      <c r="AC44" s="73" t="n">
        <f aca="false">AB44-AA44</f>
        <v>461</v>
      </c>
      <c r="AD44" s="75" t="n">
        <f aca="false">ROUND(AC44*950/10000,2)</f>
        <v>43.8</v>
      </c>
      <c r="AE44" s="75" t="n">
        <f aca="false">ROUND(AD44*C44,2)</f>
        <v>8.76</v>
      </c>
      <c r="AF44" s="75" t="n">
        <f aca="false">AD44-AE44</f>
        <v>35.04</v>
      </c>
      <c r="AG44" s="68" t="n">
        <v>275</v>
      </c>
      <c r="AH44" s="75" t="n">
        <f aca="false">ROUND(AG44*400/10000,2)</f>
        <v>11</v>
      </c>
      <c r="AI44" s="75" t="n">
        <f aca="false">ROUND(AH44*B44,2)</f>
        <v>2.2</v>
      </c>
      <c r="AJ44" s="75" t="n">
        <f aca="false">AH44-AI44</f>
        <v>8.8</v>
      </c>
      <c r="AK44" s="76" t="n">
        <f aca="false">H44+P44+AH44+W44+AD44</f>
        <v>2988.53</v>
      </c>
      <c r="AL44" s="70" t="n">
        <v>597.71</v>
      </c>
      <c r="AM44" s="76" t="n">
        <f aca="false">K44+R44+AJ44+Y44+AF44</f>
        <v>2390.82</v>
      </c>
      <c r="AN44" s="69" t="n">
        <v>534</v>
      </c>
      <c r="AO44" s="69" t="n">
        <v>497</v>
      </c>
      <c r="AP44" s="77" t="n">
        <f aca="false">AL44-AN44</f>
        <v>63.7099999999999</v>
      </c>
      <c r="AQ44" s="67" t="n">
        <f aca="false">ROUND(AP44/20840.21*4818,0)</f>
        <v>15</v>
      </c>
      <c r="AR44" s="75" t="n">
        <f aca="false">AP44-AQ44</f>
        <v>48.7099999999999</v>
      </c>
      <c r="AS44" s="78" t="n">
        <f aca="false">ROUND(204432*AL44/236448.21,0)</f>
        <v>517</v>
      </c>
      <c r="AT44" s="78" t="n">
        <f aca="false">ROUND(30000*AL44/236448.21,0)</f>
        <v>76</v>
      </c>
      <c r="AV44" s="41" t="n">
        <f aca="false">ROUND(202112*AL44/236448.21,0)</f>
        <v>511</v>
      </c>
      <c r="AW44" s="41" t="n">
        <f aca="false">ROUND(2320*AL44/236448.21,0)</f>
        <v>6</v>
      </c>
    </row>
    <row r="45" s="41" customFormat="true" ht="12.75" hidden="false" customHeight="true" outlineLevel="0" collapsed="false">
      <c r="A45" s="45" t="s">
        <v>49</v>
      </c>
      <c r="B45" s="67" t="n">
        <v>0.2</v>
      </c>
      <c r="C45" s="67" t="n">
        <v>0.2</v>
      </c>
      <c r="D45" s="68" t="n">
        <v>43675</v>
      </c>
      <c r="E45" s="68" t="n">
        <v>16749</v>
      </c>
      <c r="F45" s="69" t="n">
        <v>750</v>
      </c>
      <c r="G45" s="69" t="n">
        <v>950</v>
      </c>
      <c r="H45" s="70" t="n">
        <f aca="false">ROUND((D45*F45+E45*G45)/10000,2)</f>
        <v>4866.78</v>
      </c>
      <c r="I45" s="70" t="n">
        <f aca="false">ROUND((350*D45+550*E45)*B45/10000+400*(D45+E45)*C45/10000,2)</f>
        <v>973.36</v>
      </c>
      <c r="J45" s="71"/>
      <c r="K45" s="72" t="n">
        <f aca="false">H45-I45</f>
        <v>3893.42</v>
      </c>
      <c r="L45" s="73"/>
      <c r="M45" s="73"/>
      <c r="N45" s="73"/>
      <c r="O45" s="73"/>
      <c r="P45" s="70"/>
      <c r="Q45" s="70"/>
      <c r="R45" s="70"/>
      <c r="S45" s="73"/>
      <c r="T45" s="73"/>
      <c r="U45" s="74"/>
      <c r="V45" s="74"/>
      <c r="W45" s="75"/>
      <c r="X45" s="75"/>
      <c r="Y45" s="75"/>
      <c r="Z45" s="82"/>
      <c r="AA45" s="82"/>
      <c r="AB45" s="73"/>
      <c r="AC45" s="73"/>
      <c r="AD45" s="75"/>
      <c r="AE45" s="75"/>
      <c r="AF45" s="75"/>
      <c r="AG45" s="68"/>
      <c r="AH45" s="75"/>
      <c r="AI45" s="75"/>
      <c r="AJ45" s="75"/>
      <c r="AK45" s="76" t="n">
        <f aca="false">H45+P45+AH45+W45+AD45</f>
        <v>4866.78</v>
      </c>
      <c r="AL45" s="70" t="n">
        <v>973.36</v>
      </c>
      <c r="AM45" s="76" t="n">
        <f aca="false">K45+R45+AJ45+Y45+AF45</f>
        <v>3893.42</v>
      </c>
      <c r="AN45" s="69" t="n">
        <v>865</v>
      </c>
      <c r="AO45" s="69" t="n">
        <v>805</v>
      </c>
      <c r="AP45" s="77" t="n">
        <f aca="false">AL45-AN45</f>
        <v>108.36</v>
      </c>
      <c r="AQ45" s="67" t="n">
        <f aca="false">ROUND(AP45/20840.21*4818,0)</f>
        <v>25</v>
      </c>
      <c r="AR45" s="75" t="n">
        <f aca="false">AP45-AQ45</f>
        <v>83.36</v>
      </c>
      <c r="AS45" s="78" t="n">
        <f aca="false">ROUND(204432*AL45/236448.21,0)</f>
        <v>842</v>
      </c>
      <c r="AT45" s="78" t="n">
        <f aca="false">ROUND(30000*AL45/236448.21,0)</f>
        <v>123</v>
      </c>
      <c r="AV45" s="41" t="n">
        <f aca="false">ROUND(202112*AL45/236448.21,0)</f>
        <v>832</v>
      </c>
      <c r="AW45" s="41" t="n">
        <f aca="false">ROUND(2320*AL45/236448.21,0)</f>
        <v>10</v>
      </c>
    </row>
    <row r="46" s="41" customFormat="true" ht="12.75" hidden="false" customHeight="true" outlineLevel="0" collapsed="false">
      <c r="A46" s="45" t="s">
        <v>50</v>
      </c>
      <c r="B46" s="67" t="n">
        <v>0.2</v>
      </c>
      <c r="C46" s="67" t="n">
        <v>0.2</v>
      </c>
      <c r="D46" s="68" t="n">
        <v>52258</v>
      </c>
      <c r="E46" s="68" t="n">
        <v>14783</v>
      </c>
      <c r="F46" s="69" t="n">
        <v>750</v>
      </c>
      <c r="G46" s="69" t="n">
        <v>950</v>
      </c>
      <c r="H46" s="70" t="n">
        <f aca="false">ROUND((D46*F46+E46*G46)/10000,2)</f>
        <v>5323.74</v>
      </c>
      <c r="I46" s="70" t="n">
        <f aca="false">ROUND((350*D46+550*E46)*B46/10000+400*(D46+E46)*C46/10000,2)</f>
        <v>1064.75</v>
      </c>
      <c r="J46" s="71"/>
      <c r="K46" s="72" t="n">
        <f aca="false">H46-I46</f>
        <v>4258.99</v>
      </c>
      <c r="L46" s="73"/>
      <c r="M46" s="73"/>
      <c r="N46" s="73"/>
      <c r="O46" s="73"/>
      <c r="P46" s="70"/>
      <c r="Q46" s="70"/>
      <c r="R46" s="70"/>
      <c r="S46" s="73"/>
      <c r="T46" s="73"/>
      <c r="U46" s="74"/>
      <c r="V46" s="74"/>
      <c r="W46" s="75"/>
      <c r="X46" s="75"/>
      <c r="Y46" s="75"/>
      <c r="Z46" s="25"/>
      <c r="AA46" s="25"/>
      <c r="AB46" s="73"/>
      <c r="AC46" s="73"/>
      <c r="AD46" s="75"/>
      <c r="AE46" s="75"/>
      <c r="AF46" s="75"/>
      <c r="AG46" s="68" t="n">
        <v>147</v>
      </c>
      <c r="AH46" s="75" t="n">
        <f aca="false">ROUND(AG46*400/10000,2)</f>
        <v>5.88</v>
      </c>
      <c r="AI46" s="75" t="n">
        <f aca="false">ROUND(AH46*B46,2)</f>
        <v>1.18</v>
      </c>
      <c r="AJ46" s="75" t="n">
        <f aca="false">AH46-AI46</f>
        <v>4.7</v>
      </c>
      <c r="AK46" s="76" t="n">
        <f aca="false">H46+P46+AH46+W46+AD46</f>
        <v>5329.62</v>
      </c>
      <c r="AL46" s="70" t="n">
        <v>1065.93</v>
      </c>
      <c r="AM46" s="76" t="n">
        <f aca="false">K46+R46+AJ46+Y46+AF46</f>
        <v>4263.69</v>
      </c>
      <c r="AN46" s="69" t="n">
        <v>943</v>
      </c>
      <c r="AO46" s="69" t="n">
        <v>877</v>
      </c>
      <c r="AP46" s="77" t="n">
        <f aca="false">AL46-AN46</f>
        <v>122.93</v>
      </c>
      <c r="AQ46" s="67" t="n">
        <f aca="false">ROUND(AP46/20840.21*4818,0)</f>
        <v>28</v>
      </c>
      <c r="AR46" s="75" t="n">
        <f aca="false">AP46-AQ46</f>
        <v>94.9300000000001</v>
      </c>
      <c r="AS46" s="78" t="n">
        <f aca="false">ROUND(204432*AL46/236448.21,0)</f>
        <v>922</v>
      </c>
      <c r="AT46" s="78" t="n">
        <f aca="false">ROUND(30000*AL46/236448.21,0)</f>
        <v>135</v>
      </c>
      <c r="AV46" s="41" t="n">
        <f aca="false">ROUND(202112*AL46/236448.21,0)</f>
        <v>911</v>
      </c>
      <c r="AW46" s="41" t="n">
        <f aca="false">ROUND(2320*AL46/236448.21,0)</f>
        <v>10</v>
      </c>
    </row>
    <row r="47" s="41" customFormat="true" ht="12.75" hidden="false" customHeight="true" outlineLevel="0" collapsed="false">
      <c r="A47" s="45" t="s">
        <v>51</v>
      </c>
      <c r="B47" s="67" t="n">
        <v>0.2</v>
      </c>
      <c r="C47" s="67" t="n">
        <v>0.2</v>
      </c>
      <c r="D47" s="68" t="n">
        <v>26364</v>
      </c>
      <c r="E47" s="68" t="n">
        <v>9636</v>
      </c>
      <c r="F47" s="69" t="n">
        <v>750</v>
      </c>
      <c r="G47" s="69" t="n">
        <v>950</v>
      </c>
      <c r="H47" s="70" t="n">
        <f aca="false">ROUND((D47*F47+E47*G47)/10000,2)</f>
        <v>2892.72</v>
      </c>
      <c r="I47" s="70" t="n">
        <f aca="false">ROUND((350*D47+550*E47)*B47/10000+400*(D47+E47)*C47/10000,2)</f>
        <v>578.54</v>
      </c>
      <c r="J47" s="71"/>
      <c r="K47" s="72" t="n">
        <f aca="false">H47-I47</f>
        <v>2314.18</v>
      </c>
      <c r="L47" s="73" t="n">
        <v>5</v>
      </c>
      <c r="M47" s="73" t="n">
        <v>319</v>
      </c>
      <c r="N47" s="73" t="n">
        <f aca="false">L47*100</f>
        <v>500</v>
      </c>
      <c r="O47" s="73" t="n">
        <f aca="false">N47-M47</f>
        <v>181</v>
      </c>
      <c r="P47" s="70" t="n">
        <f aca="false">ROUND(O47*750/10000,2)</f>
        <v>13.58</v>
      </c>
      <c r="Q47" s="70" t="n">
        <f aca="false">ROUND(P47*C47,2)</f>
        <v>2.72</v>
      </c>
      <c r="R47" s="70" t="n">
        <f aca="false">P47-Q47</f>
        <v>10.86</v>
      </c>
      <c r="S47" s="73" t="n">
        <v>7</v>
      </c>
      <c r="T47" s="73" t="n">
        <v>1032</v>
      </c>
      <c r="U47" s="74" t="n">
        <f aca="false">S47*200</f>
        <v>1400</v>
      </c>
      <c r="V47" s="74" t="n">
        <f aca="false">U47-T47</f>
        <v>368</v>
      </c>
      <c r="W47" s="75" t="n">
        <f aca="false">ROUND(V47*750/10000,2)</f>
        <v>27.6</v>
      </c>
      <c r="X47" s="75" t="n">
        <f aca="false">ROUND(W47*C47,2)</f>
        <v>5.52</v>
      </c>
      <c r="Y47" s="75" t="n">
        <f aca="false">W47-X47</f>
        <v>22.08</v>
      </c>
      <c r="Z47" s="25" t="n">
        <v>1</v>
      </c>
      <c r="AA47" s="25" t="n">
        <v>101</v>
      </c>
      <c r="AB47" s="73" t="n">
        <f aca="false">Z47*300</f>
        <v>300</v>
      </c>
      <c r="AC47" s="73" t="n">
        <f aca="false">AB47-AA47</f>
        <v>199</v>
      </c>
      <c r="AD47" s="75" t="n">
        <f aca="false">ROUND(AC47*950/10000,2)</f>
        <v>18.91</v>
      </c>
      <c r="AE47" s="75" t="n">
        <f aca="false">ROUND(AD47*C47,2)</f>
        <v>3.78</v>
      </c>
      <c r="AF47" s="75" t="n">
        <f aca="false">AD47-AE47</f>
        <v>15.13</v>
      </c>
      <c r="AG47" s="68" t="n">
        <v>455</v>
      </c>
      <c r="AH47" s="75" t="n">
        <f aca="false">ROUND(AG47*400/10000,2)</f>
        <v>18.2</v>
      </c>
      <c r="AI47" s="75" t="n">
        <f aca="false">ROUND(AH47*B47,2)</f>
        <v>3.64</v>
      </c>
      <c r="AJ47" s="75" t="n">
        <f aca="false">AH47-AI47</f>
        <v>14.56</v>
      </c>
      <c r="AK47" s="76" t="n">
        <f aca="false">H47+P47+AH47+W47+AD47</f>
        <v>2971.01</v>
      </c>
      <c r="AL47" s="70" t="n">
        <v>594.2</v>
      </c>
      <c r="AM47" s="76" t="n">
        <f aca="false">K47+R47+AJ47+Y47+AF47</f>
        <v>2376.81</v>
      </c>
      <c r="AN47" s="69" t="n">
        <v>518</v>
      </c>
      <c r="AO47" s="69" t="n">
        <v>482</v>
      </c>
      <c r="AP47" s="77" t="n">
        <f aca="false">AL47-AN47</f>
        <v>76.1999999999999</v>
      </c>
      <c r="AQ47" s="67" t="n">
        <f aca="false">ROUND(AP47/20840.21*4818,0)</f>
        <v>18</v>
      </c>
      <c r="AR47" s="75" t="n">
        <f aca="false">AP47-AQ47</f>
        <v>58.1999999999999</v>
      </c>
      <c r="AS47" s="78" t="n">
        <f aca="false">ROUND(204432*AL47/236448.21,0)</f>
        <v>514</v>
      </c>
      <c r="AT47" s="78" t="n">
        <f aca="false">ROUND(30000*AL47/236448.21,0)</f>
        <v>75</v>
      </c>
      <c r="AV47" s="41" t="n">
        <f aca="false">ROUND(202112*AL47/236448.21,0)</f>
        <v>508</v>
      </c>
      <c r="AW47" s="41" t="n">
        <f aca="false">ROUND(2320*AL47/236448.21,0)</f>
        <v>6</v>
      </c>
    </row>
    <row r="48" s="41" customFormat="true" ht="12.75" hidden="false" customHeight="true" outlineLevel="0" collapsed="false">
      <c r="A48" s="45" t="s">
        <v>52</v>
      </c>
      <c r="B48" s="67" t="n">
        <v>0.2</v>
      </c>
      <c r="C48" s="67" t="n">
        <v>0.2</v>
      </c>
      <c r="D48" s="68" t="n">
        <v>36240</v>
      </c>
      <c r="E48" s="68" t="n">
        <v>15354</v>
      </c>
      <c r="F48" s="69" t="n">
        <v>750</v>
      </c>
      <c r="G48" s="69" t="n">
        <v>950</v>
      </c>
      <c r="H48" s="70" t="n">
        <f aca="false">ROUND((D48*F48+E48*G48)/10000,2)</f>
        <v>4176.63</v>
      </c>
      <c r="I48" s="70" t="n">
        <f aca="false">ROUND((350*D48+550*E48)*B48/10000+400*(D48+E48)*C48/10000,2)</f>
        <v>835.33</v>
      </c>
      <c r="J48" s="71"/>
      <c r="K48" s="72" t="n">
        <f aca="false">H48-I48</f>
        <v>3341.3</v>
      </c>
      <c r="L48" s="73" t="n">
        <v>6</v>
      </c>
      <c r="M48" s="73" t="n">
        <v>236</v>
      </c>
      <c r="N48" s="73" t="n">
        <f aca="false">L48*100</f>
        <v>600</v>
      </c>
      <c r="O48" s="73" t="n">
        <f aca="false">N48-M48</f>
        <v>364</v>
      </c>
      <c r="P48" s="70" t="n">
        <f aca="false">ROUND(O48*750/10000,2)</f>
        <v>27.3</v>
      </c>
      <c r="Q48" s="70" t="n">
        <f aca="false">ROUND(P48*C48,2)</f>
        <v>5.46</v>
      </c>
      <c r="R48" s="70" t="n">
        <f aca="false">P48-Q48</f>
        <v>21.84</v>
      </c>
      <c r="S48" s="73" t="n">
        <v>14</v>
      </c>
      <c r="T48" s="73" t="n">
        <v>2034</v>
      </c>
      <c r="U48" s="74" t="n">
        <f aca="false">S48*200</f>
        <v>2800</v>
      </c>
      <c r="V48" s="74" t="n">
        <f aca="false">U48-T48</f>
        <v>766</v>
      </c>
      <c r="W48" s="75" t="n">
        <f aca="false">ROUND(V48*750/10000,2)</f>
        <v>57.45</v>
      </c>
      <c r="X48" s="75" t="n">
        <f aca="false">ROUND(W48*C48,2)</f>
        <v>11.49</v>
      </c>
      <c r="Y48" s="75" t="n">
        <f aca="false">W48-X48</f>
        <v>45.96</v>
      </c>
      <c r="Z48" s="25" t="n">
        <v>1</v>
      </c>
      <c r="AA48" s="25" t="n">
        <v>172</v>
      </c>
      <c r="AB48" s="73" t="n">
        <f aca="false">Z48*300</f>
        <v>300</v>
      </c>
      <c r="AC48" s="73" t="n">
        <f aca="false">AB48-AA48</f>
        <v>128</v>
      </c>
      <c r="AD48" s="75" t="n">
        <f aca="false">ROUND(AC48*950/10000,2)</f>
        <v>12.16</v>
      </c>
      <c r="AE48" s="75" t="n">
        <f aca="false">ROUND(AD48*C48,2)</f>
        <v>2.43</v>
      </c>
      <c r="AF48" s="75" t="n">
        <f aca="false">AD48-AE48</f>
        <v>9.73</v>
      </c>
      <c r="AG48" s="68" t="n">
        <v>2504</v>
      </c>
      <c r="AH48" s="75" t="n">
        <f aca="false">ROUND(AG48*400/10000,2)</f>
        <v>100.16</v>
      </c>
      <c r="AI48" s="75" t="n">
        <f aca="false">ROUND(AH48*B48,2)</f>
        <v>20.03</v>
      </c>
      <c r="AJ48" s="75" t="n">
        <f aca="false">AH48-AI48</f>
        <v>80.13</v>
      </c>
      <c r="AK48" s="76" t="n">
        <f aca="false">H48+P48+AH48+W48+AD48</f>
        <v>4373.7</v>
      </c>
      <c r="AL48" s="70" t="n">
        <v>874.74</v>
      </c>
      <c r="AM48" s="76" t="n">
        <f aca="false">K48+R48+AJ48+Y48+AF48</f>
        <v>3498.96</v>
      </c>
      <c r="AN48" s="69" t="n">
        <v>794</v>
      </c>
      <c r="AO48" s="69" t="n">
        <v>739</v>
      </c>
      <c r="AP48" s="77" t="n">
        <f aca="false">AL48-AN48</f>
        <v>80.74</v>
      </c>
      <c r="AQ48" s="67" t="n">
        <f aca="false">ROUND(AP48/20840.21*4818,0)</f>
        <v>19</v>
      </c>
      <c r="AR48" s="75" t="n">
        <f aca="false">AP48-AQ48</f>
        <v>61.74</v>
      </c>
      <c r="AS48" s="78" t="n">
        <f aca="false">ROUND(204432*AL48/236448.21,0)</f>
        <v>756</v>
      </c>
      <c r="AT48" s="78" t="n">
        <f aca="false">ROUND(30000*AL48/236448.21,0)</f>
        <v>111</v>
      </c>
      <c r="AV48" s="41" t="n">
        <f aca="false">ROUND(202112*AL48/236448.21,0)</f>
        <v>748</v>
      </c>
      <c r="AW48" s="41" t="n">
        <f aca="false">ROUND(2320*AL48/236448.21,0)</f>
        <v>9</v>
      </c>
    </row>
    <row r="49" s="41" customFormat="true" ht="12.75" hidden="false" customHeight="true" outlineLevel="0" collapsed="false">
      <c r="A49" s="45" t="s">
        <v>53</v>
      </c>
      <c r="B49" s="67" t="n">
        <v>0.4</v>
      </c>
      <c r="C49" s="67" t="n">
        <v>0.4</v>
      </c>
      <c r="D49" s="68" t="n">
        <v>84860</v>
      </c>
      <c r="E49" s="68" t="n">
        <v>29881</v>
      </c>
      <c r="F49" s="69" t="n">
        <v>750</v>
      </c>
      <c r="G49" s="69" t="n">
        <v>950</v>
      </c>
      <c r="H49" s="70" t="n">
        <f aca="false">ROUND((D49*F49+E49*G49)/10000,2)</f>
        <v>9203.2</v>
      </c>
      <c r="I49" s="70" t="n">
        <f aca="false">ROUND((350*D49+550*E49)*B49/10000+400*(D49+E49)*C49/10000,2)</f>
        <v>3681.28</v>
      </c>
      <c r="J49" s="71"/>
      <c r="K49" s="72" t="n">
        <f aca="false">H49-I49</f>
        <v>5521.92</v>
      </c>
      <c r="L49" s="73" t="n">
        <v>8</v>
      </c>
      <c r="M49" s="73" t="n">
        <v>725</v>
      </c>
      <c r="N49" s="73" t="n">
        <f aca="false">L49*100</f>
        <v>800</v>
      </c>
      <c r="O49" s="73" t="n">
        <f aca="false">N49-M49</f>
        <v>75</v>
      </c>
      <c r="P49" s="70" t="n">
        <f aca="false">ROUND(O49*750/10000,2)</f>
        <v>5.63</v>
      </c>
      <c r="Q49" s="70" t="n">
        <f aca="false">ROUND(P49*C49,2)</f>
        <v>2.25</v>
      </c>
      <c r="R49" s="70" t="n">
        <f aca="false">P49-Q49</f>
        <v>3.38</v>
      </c>
      <c r="S49" s="73" t="n">
        <v>40</v>
      </c>
      <c r="T49" s="73" t="n">
        <v>5683</v>
      </c>
      <c r="U49" s="74" t="n">
        <f aca="false">S49*200</f>
        <v>8000</v>
      </c>
      <c r="V49" s="74" t="n">
        <f aca="false">U49-T49</f>
        <v>2317</v>
      </c>
      <c r="W49" s="75" t="n">
        <f aca="false">ROUND(V49*750/10000,2)</f>
        <v>173.78</v>
      </c>
      <c r="X49" s="75" t="n">
        <f aca="false">ROUND(W49*C49,2)</f>
        <v>69.51</v>
      </c>
      <c r="Y49" s="75" t="n">
        <f aca="false">W49-X49</f>
        <v>104.27</v>
      </c>
      <c r="Z49" s="25" t="n">
        <v>2</v>
      </c>
      <c r="AA49" s="25" t="n">
        <v>558</v>
      </c>
      <c r="AB49" s="73" t="n">
        <f aca="false">Z49*300</f>
        <v>600</v>
      </c>
      <c r="AC49" s="73" t="n">
        <f aca="false">AB49-AA49</f>
        <v>42</v>
      </c>
      <c r="AD49" s="75" t="n">
        <f aca="false">ROUND(AC49*950/10000,2)</f>
        <v>3.99</v>
      </c>
      <c r="AE49" s="75" t="n">
        <f aca="false">ROUND(AD49*C49,2)</f>
        <v>1.6</v>
      </c>
      <c r="AF49" s="75" t="n">
        <f aca="false">AD49-AE49</f>
        <v>2.39</v>
      </c>
      <c r="AG49" s="68" t="n">
        <v>4692</v>
      </c>
      <c r="AH49" s="75" t="n">
        <f aca="false">ROUND(AG49*400/10000,2)</f>
        <v>187.68</v>
      </c>
      <c r="AI49" s="75" t="n">
        <f aca="false">ROUND(AH49*B49,2)</f>
        <v>75.07</v>
      </c>
      <c r="AJ49" s="75" t="n">
        <f aca="false">AH49-AI49</f>
        <v>112.61</v>
      </c>
      <c r="AK49" s="76" t="n">
        <f aca="false">H49+P49+AH49+W49+AD49</f>
        <v>9574.28</v>
      </c>
      <c r="AL49" s="70" t="n">
        <v>3829.71</v>
      </c>
      <c r="AM49" s="76" t="n">
        <f aca="false">K49+R49+AJ49+Y49+AF49</f>
        <v>5744.57</v>
      </c>
      <c r="AN49" s="69" t="n">
        <v>3333</v>
      </c>
      <c r="AO49" s="69" t="n">
        <v>3101</v>
      </c>
      <c r="AP49" s="77" t="n">
        <f aca="false">AL49-AN49</f>
        <v>496.710000000001</v>
      </c>
      <c r="AQ49" s="67" t="n">
        <f aca="false">ROUND(AP49/20840.21*4818,0)</f>
        <v>115</v>
      </c>
      <c r="AR49" s="75" t="n">
        <f aca="false">AP49-AQ49</f>
        <v>381.710000000001</v>
      </c>
      <c r="AS49" s="78" t="n">
        <f aca="false">ROUND(204432*AL49/236448.21,0)</f>
        <v>3311</v>
      </c>
      <c r="AT49" s="78" t="n">
        <f aca="false">ROUND(30000*AL49/236448.21,0)</f>
        <v>486</v>
      </c>
      <c r="AV49" s="41" t="n">
        <f aca="false">ROUND(202112*AL49/236448.21,0)</f>
        <v>3274</v>
      </c>
      <c r="AW49" s="41" t="n">
        <f aca="false">ROUND(2320*AL49/236448.21,0)</f>
        <v>38</v>
      </c>
    </row>
    <row r="50" s="41" customFormat="true" ht="12.75" hidden="false" customHeight="true" outlineLevel="0" collapsed="false">
      <c r="A50" s="45" t="s">
        <v>54</v>
      </c>
      <c r="B50" s="67" t="n">
        <v>0.8</v>
      </c>
      <c r="C50" s="67" t="n">
        <v>0.8</v>
      </c>
      <c r="D50" s="68" t="n">
        <v>98636</v>
      </c>
      <c r="E50" s="68" t="n">
        <v>54262</v>
      </c>
      <c r="F50" s="69" t="n">
        <v>750</v>
      </c>
      <c r="G50" s="69" t="n">
        <v>950</v>
      </c>
      <c r="H50" s="70" t="n">
        <f aca="false">ROUND((D50*F50+E50*G50)/10000,2)</f>
        <v>12552.59</v>
      </c>
      <c r="I50" s="70" t="n">
        <f aca="false">ROUND((350*D50+550*E50)*B50/10000+400*(D50+E50)*C50/10000,2)</f>
        <v>10042.07</v>
      </c>
      <c r="J50" s="71"/>
      <c r="K50" s="72" t="n">
        <f aca="false">H50-I50</f>
        <v>2510.52</v>
      </c>
      <c r="L50" s="73" t="n">
        <v>103</v>
      </c>
      <c r="M50" s="73" t="n">
        <v>5097</v>
      </c>
      <c r="N50" s="73" t="n">
        <f aca="false">L50*100</f>
        <v>10300</v>
      </c>
      <c r="O50" s="73" t="n">
        <f aca="false">N50-M50</f>
        <v>5203</v>
      </c>
      <c r="P50" s="70" t="n">
        <f aca="false">ROUND(O50*750/10000,2)</f>
        <v>390.23</v>
      </c>
      <c r="Q50" s="70" t="n">
        <f aca="false">ROUND(P50*C50,2)</f>
        <v>312.18</v>
      </c>
      <c r="R50" s="70" t="n">
        <f aca="false">P50-Q50</f>
        <v>78.05</v>
      </c>
      <c r="S50" s="73" t="n">
        <v>34</v>
      </c>
      <c r="T50" s="73" t="n">
        <v>4576</v>
      </c>
      <c r="U50" s="74" t="n">
        <f aca="false">S50*200</f>
        <v>6800</v>
      </c>
      <c r="V50" s="74" t="n">
        <f aca="false">U50-T50</f>
        <v>2224</v>
      </c>
      <c r="W50" s="75" t="n">
        <f aca="false">ROUND(V50*750/10000,2)</f>
        <v>166.8</v>
      </c>
      <c r="X50" s="75" t="n">
        <f aca="false">ROUND(W50*C50,2)</f>
        <v>133.44</v>
      </c>
      <c r="Y50" s="75" t="n">
        <f aca="false">W50-X50</f>
        <v>33.36</v>
      </c>
      <c r="Z50" s="25" t="n">
        <v>14</v>
      </c>
      <c r="AA50" s="25" t="n">
        <v>2124</v>
      </c>
      <c r="AB50" s="73" t="n">
        <f aca="false">Z50*300</f>
        <v>4200</v>
      </c>
      <c r="AC50" s="73" t="n">
        <f aca="false">AB50-AA50</f>
        <v>2076</v>
      </c>
      <c r="AD50" s="75" t="n">
        <f aca="false">ROUND(AC50*950/10000,2)</f>
        <v>197.22</v>
      </c>
      <c r="AE50" s="75" t="n">
        <f aca="false">ROUND(AD50*C50,2)</f>
        <v>157.78</v>
      </c>
      <c r="AF50" s="75" t="n">
        <f aca="false">AD50-AE50</f>
        <v>39.44</v>
      </c>
      <c r="AG50" s="68" t="n">
        <v>11623</v>
      </c>
      <c r="AH50" s="75" t="n">
        <f aca="false">ROUND(AG50*400/10000,2)</f>
        <v>464.92</v>
      </c>
      <c r="AI50" s="75" t="n">
        <f aca="false">ROUND(AH50*B50,2)</f>
        <v>371.94</v>
      </c>
      <c r="AJ50" s="75" t="n">
        <f aca="false">AH50-AI50</f>
        <v>92.98</v>
      </c>
      <c r="AK50" s="76" t="n">
        <f aca="false">H50+P50+AH50+W50+AD50</f>
        <v>13771.76</v>
      </c>
      <c r="AL50" s="70" t="n">
        <v>11017.41</v>
      </c>
      <c r="AM50" s="76" t="n">
        <f aca="false">K50+R50+AJ50+Y50+AF50</f>
        <v>2754.35</v>
      </c>
      <c r="AN50" s="69" t="n">
        <v>10581</v>
      </c>
      <c r="AO50" s="69" t="n">
        <v>9845</v>
      </c>
      <c r="AP50" s="77" t="n">
        <f aca="false">AL50-AN50</f>
        <v>436.410000000002</v>
      </c>
      <c r="AQ50" s="67" t="n">
        <f aca="false">ROUND(AP50/20840.21*4818,0)</f>
        <v>101</v>
      </c>
      <c r="AR50" s="75" t="n">
        <f aca="false">AP50-AQ50</f>
        <v>335.410000000002</v>
      </c>
      <c r="AS50" s="78" t="n">
        <f aca="false">ROUND(204432*AL50/236448.21,0)</f>
        <v>9526</v>
      </c>
      <c r="AT50" s="78" t="n">
        <v>1400</v>
      </c>
      <c r="AV50" s="41" t="n">
        <f aca="false">ROUND(202112*AL50/236448.21,0)</f>
        <v>9417</v>
      </c>
      <c r="AW50" s="41" t="n">
        <f aca="false">ROUND(2320*AL50/236448.21,0)</f>
        <v>108</v>
      </c>
    </row>
    <row r="51" s="41" customFormat="true" ht="12.75" hidden="false" customHeight="true" outlineLevel="0" collapsed="false">
      <c r="A51" s="45" t="s">
        <v>55</v>
      </c>
      <c r="B51" s="67" t="n">
        <v>0.8</v>
      </c>
      <c r="C51" s="67" t="n">
        <v>0.8</v>
      </c>
      <c r="D51" s="68" t="n">
        <v>35750</v>
      </c>
      <c r="E51" s="68" t="n">
        <v>19437</v>
      </c>
      <c r="F51" s="69" t="n">
        <v>750</v>
      </c>
      <c r="G51" s="69" t="n">
        <v>950</v>
      </c>
      <c r="H51" s="70" t="n">
        <f aca="false">ROUND((D51*F51+E51*G51)/10000,2)</f>
        <v>4527.77</v>
      </c>
      <c r="I51" s="70" t="n">
        <f aca="false">ROUND((350*D51+550*E51)*B51/10000+400*(D51+E51)*C51/10000,2)</f>
        <v>3622.21</v>
      </c>
      <c r="J51" s="71"/>
      <c r="K51" s="72" t="n">
        <f aca="false">H51-I51</f>
        <v>905.56</v>
      </c>
      <c r="L51" s="73" t="n">
        <v>41</v>
      </c>
      <c r="M51" s="73" t="n">
        <v>2257</v>
      </c>
      <c r="N51" s="73" t="n">
        <f aca="false">L51*100</f>
        <v>4100</v>
      </c>
      <c r="O51" s="73" t="n">
        <f aca="false">N51-M51</f>
        <v>1843</v>
      </c>
      <c r="P51" s="70" t="n">
        <f aca="false">ROUND(O51*750/10000,2)</f>
        <v>138.23</v>
      </c>
      <c r="Q51" s="70" t="n">
        <f aca="false">ROUND(P51*C51,2)</f>
        <v>110.58</v>
      </c>
      <c r="R51" s="70" t="n">
        <f aca="false">P51-Q51</f>
        <v>27.65</v>
      </c>
      <c r="S51" s="73" t="n">
        <v>26</v>
      </c>
      <c r="T51" s="73" t="n">
        <v>3347</v>
      </c>
      <c r="U51" s="74" t="n">
        <f aca="false">S51*200</f>
        <v>5200</v>
      </c>
      <c r="V51" s="74" t="n">
        <f aca="false">U51-T51</f>
        <v>1853</v>
      </c>
      <c r="W51" s="75" t="n">
        <f aca="false">ROUND(V51*750/10000,2)</f>
        <v>138.98</v>
      </c>
      <c r="X51" s="75" t="n">
        <f aca="false">ROUND(W51*C51,2)</f>
        <v>111.18</v>
      </c>
      <c r="Y51" s="75" t="n">
        <f aca="false">W51-X51</f>
        <v>27.8</v>
      </c>
      <c r="Z51" s="25" t="n">
        <v>13</v>
      </c>
      <c r="AA51" s="25" t="n">
        <v>2287</v>
      </c>
      <c r="AB51" s="73" t="n">
        <f aca="false">Z51*300</f>
        <v>3900</v>
      </c>
      <c r="AC51" s="73" t="n">
        <f aca="false">AB51-AA51</f>
        <v>1613</v>
      </c>
      <c r="AD51" s="75" t="n">
        <f aca="false">ROUND(AC51*950/10000,2)</f>
        <v>153.24</v>
      </c>
      <c r="AE51" s="75" t="n">
        <f aca="false">ROUND(AD51*C51,2)</f>
        <v>122.59</v>
      </c>
      <c r="AF51" s="75" t="n">
        <f aca="false">AD51-AE51</f>
        <v>30.65</v>
      </c>
      <c r="AG51" s="68" t="n">
        <v>1928</v>
      </c>
      <c r="AH51" s="75" t="n">
        <f aca="false">ROUND(AG51*400/10000,2)</f>
        <v>77.12</v>
      </c>
      <c r="AI51" s="75" t="n">
        <f aca="false">ROUND(AH51*B51,2)</f>
        <v>61.7</v>
      </c>
      <c r="AJ51" s="75" t="n">
        <f aca="false">AH51-AI51</f>
        <v>15.42</v>
      </c>
      <c r="AK51" s="76" t="n">
        <f aca="false">H51+P51+AH51+W51+AD51</f>
        <v>5035.34</v>
      </c>
      <c r="AL51" s="70" t="n">
        <v>4028.26</v>
      </c>
      <c r="AM51" s="76" t="n">
        <f aca="false">K51+R51+AJ51+Y51+AF51</f>
        <v>1007.08</v>
      </c>
      <c r="AN51" s="69" t="n">
        <v>3712</v>
      </c>
      <c r="AO51" s="69" t="n">
        <v>3454</v>
      </c>
      <c r="AP51" s="77" t="n">
        <f aca="false">AL51-AN51</f>
        <v>316.26</v>
      </c>
      <c r="AQ51" s="67" t="n">
        <f aca="false">ROUND(AP51/20840.21*4818,0)</f>
        <v>73</v>
      </c>
      <c r="AR51" s="75" t="n">
        <f aca="false">AP51-AQ51</f>
        <v>243.26</v>
      </c>
      <c r="AS51" s="78" t="n">
        <f aca="false">ROUND(204432*AL51/236448.21,0)</f>
        <v>3483</v>
      </c>
      <c r="AT51" s="78" t="n">
        <f aca="false">ROUND(30000*AL51/236448.21,0)</f>
        <v>511</v>
      </c>
      <c r="AV51" s="41" t="n">
        <f aca="false">ROUND(202112*AL51/236448.21,0)</f>
        <v>3443</v>
      </c>
      <c r="AW51" s="41" t="n">
        <f aca="false">ROUND(2320*AL51/236448.21,0)</f>
        <v>40</v>
      </c>
    </row>
    <row r="52" s="41" customFormat="true" ht="12.75" hidden="false" customHeight="true" outlineLevel="0" collapsed="false">
      <c r="A52" s="45" t="s">
        <v>56</v>
      </c>
      <c r="B52" s="67" t="n">
        <v>0.8</v>
      </c>
      <c r="C52" s="67" t="n">
        <v>0.8</v>
      </c>
      <c r="D52" s="68" t="n">
        <v>37896</v>
      </c>
      <c r="E52" s="68" t="n">
        <v>12117</v>
      </c>
      <c r="F52" s="69" t="n">
        <v>750</v>
      </c>
      <c r="G52" s="69" t="n">
        <v>950</v>
      </c>
      <c r="H52" s="70" t="n">
        <f aca="false">ROUND((D52*F52+E52*G52)/10000,2)</f>
        <v>3993.32</v>
      </c>
      <c r="I52" s="70" t="n">
        <f aca="false">ROUND((350*D52+550*E52)*B52/10000+400*(D52+E52)*C52/10000,2)</f>
        <v>3194.65</v>
      </c>
      <c r="J52" s="71"/>
      <c r="K52" s="72" t="n">
        <f aca="false">H52-I52</f>
        <v>798.67</v>
      </c>
      <c r="L52" s="73" t="n">
        <v>7</v>
      </c>
      <c r="M52" s="73" t="n">
        <v>197</v>
      </c>
      <c r="N52" s="73" t="n">
        <f aca="false">L52*100</f>
        <v>700</v>
      </c>
      <c r="O52" s="73" t="n">
        <f aca="false">N52-M52</f>
        <v>503</v>
      </c>
      <c r="P52" s="70" t="n">
        <f aca="false">ROUND(O52*750/10000,2)</f>
        <v>37.73</v>
      </c>
      <c r="Q52" s="70" t="n">
        <f aca="false">ROUND(P52*C52,2)</f>
        <v>30.18</v>
      </c>
      <c r="R52" s="70" t="n">
        <f aca="false">P52-Q52</f>
        <v>7.55</v>
      </c>
      <c r="S52" s="73" t="n">
        <v>3</v>
      </c>
      <c r="T52" s="73" t="n">
        <v>510</v>
      </c>
      <c r="U52" s="74" t="n">
        <f aca="false">S52*200</f>
        <v>600</v>
      </c>
      <c r="V52" s="74" t="n">
        <f aca="false">U52-T52</f>
        <v>90</v>
      </c>
      <c r="W52" s="75" t="n">
        <f aca="false">ROUND(V52*750/10000,2)</f>
        <v>6.75</v>
      </c>
      <c r="X52" s="75" t="n">
        <f aca="false">ROUND(W52*C52,2)</f>
        <v>5.4</v>
      </c>
      <c r="Y52" s="75" t="n">
        <f aca="false">W52-X52</f>
        <v>1.35</v>
      </c>
      <c r="Z52" s="25" t="n">
        <v>2</v>
      </c>
      <c r="AA52" s="25" t="n">
        <v>355</v>
      </c>
      <c r="AB52" s="73" t="n">
        <f aca="false">Z52*300</f>
        <v>600</v>
      </c>
      <c r="AC52" s="73" t="n">
        <f aca="false">AB52-AA52</f>
        <v>245</v>
      </c>
      <c r="AD52" s="75" t="n">
        <f aca="false">ROUND(AC52*950/10000,2)</f>
        <v>23.28</v>
      </c>
      <c r="AE52" s="75" t="n">
        <f aca="false">ROUND(AD52*C52,2)</f>
        <v>18.62</v>
      </c>
      <c r="AF52" s="75" t="n">
        <f aca="false">AD52-AE52</f>
        <v>4.66</v>
      </c>
      <c r="AG52" s="68" t="n">
        <v>186</v>
      </c>
      <c r="AH52" s="75" t="n">
        <f aca="false">ROUND(AG52*400/10000,2)</f>
        <v>7.44</v>
      </c>
      <c r="AI52" s="75" t="n">
        <f aca="false">ROUND(AH52*B52,2)</f>
        <v>5.95</v>
      </c>
      <c r="AJ52" s="75" t="n">
        <f aca="false">AH52-AI52</f>
        <v>1.49</v>
      </c>
      <c r="AK52" s="76" t="n">
        <f aca="false">H52+P52+AH52+W52+AD52</f>
        <v>4068.52</v>
      </c>
      <c r="AL52" s="70" t="n">
        <v>3254.8</v>
      </c>
      <c r="AM52" s="76" t="n">
        <f aca="false">K52+R52+AJ52+Y52+AF52</f>
        <v>813.72</v>
      </c>
      <c r="AN52" s="69" t="n">
        <v>2825</v>
      </c>
      <c r="AO52" s="69" t="n">
        <v>2628</v>
      </c>
      <c r="AP52" s="77" t="n">
        <f aca="false">AL52-AN52</f>
        <v>429.8</v>
      </c>
      <c r="AQ52" s="67" t="n">
        <f aca="false">ROUND(AP52/20840.21*4818,0)</f>
        <v>99</v>
      </c>
      <c r="AR52" s="75" t="n">
        <f aca="false">AP52-AQ52</f>
        <v>330.8</v>
      </c>
      <c r="AS52" s="78" t="n">
        <f aca="false">ROUND(204432*AL52/236448.21,0)</f>
        <v>2814</v>
      </c>
      <c r="AT52" s="78" t="n">
        <f aca="false">ROUND(30000*AL52/236448.21,0)</f>
        <v>413</v>
      </c>
      <c r="AV52" s="41" t="n">
        <f aca="false">ROUND(202112*AL52/236448.21,0)</f>
        <v>2782</v>
      </c>
      <c r="AW52" s="41" t="n">
        <f aca="false">ROUND(2320*AL52/236448.21,0)</f>
        <v>32</v>
      </c>
    </row>
    <row r="53" s="41" customFormat="true" ht="12.75" hidden="false" customHeight="true" outlineLevel="0" collapsed="false">
      <c r="A53" s="45" t="s">
        <v>57</v>
      </c>
      <c r="B53" s="67" t="n">
        <v>0.2</v>
      </c>
      <c r="C53" s="67" t="n">
        <v>0.2</v>
      </c>
      <c r="D53" s="68" t="n">
        <v>70437</v>
      </c>
      <c r="E53" s="68" t="n">
        <v>30646</v>
      </c>
      <c r="F53" s="69" t="n">
        <v>750</v>
      </c>
      <c r="G53" s="69" t="n">
        <v>950</v>
      </c>
      <c r="H53" s="70" t="n">
        <f aca="false">ROUND((D53*F53+E53*G53)/10000,2)</f>
        <v>8194.15</v>
      </c>
      <c r="I53" s="70" t="n">
        <f aca="false">ROUND((350*D53+550*E53)*B53/10000+400*(D53+E53)*C53/10000,2)</f>
        <v>1638.83</v>
      </c>
      <c r="J53" s="71"/>
      <c r="K53" s="72" t="n">
        <f aca="false">H53-I53</f>
        <v>6555.32</v>
      </c>
      <c r="L53" s="73"/>
      <c r="M53" s="73"/>
      <c r="N53" s="73"/>
      <c r="O53" s="73"/>
      <c r="P53" s="70"/>
      <c r="Q53" s="70"/>
      <c r="R53" s="70"/>
      <c r="S53" s="73" t="n">
        <v>6</v>
      </c>
      <c r="T53" s="73" t="n">
        <v>848</v>
      </c>
      <c r="U53" s="74" t="n">
        <f aca="false">S53*200</f>
        <v>1200</v>
      </c>
      <c r="V53" s="74" t="n">
        <f aca="false">U53-T53</f>
        <v>352</v>
      </c>
      <c r="W53" s="75" t="n">
        <f aca="false">ROUND(V53*750/10000,2)</f>
        <v>26.4</v>
      </c>
      <c r="X53" s="75" t="n">
        <f aca="false">ROUND(W53*C53,2)</f>
        <v>5.28</v>
      </c>
      <c r="Y53" s="75" t="n">
        <f aca="false">W53-X53</f>
        <v>21.12</v>
      </c>
      <c r="Z53" s="82"/>
      <c r="AA53" s="82"/>
      <c r="AB53" s="73"/>
      <c r="AC53" s="73"/>
      <c r="AD53" s="75"/>
      <c r="AE53" s="75"/>
      <c r="AF53" s="75"/>
      <c r="AG53" s="68" t="n">
        <v>701</v>
      </c>
      <c r="AH53" s="75" t="n">
        <f aca="false">ROUND(AG53*400/10000,2)</f>
        <v>28.04</v>
      </c>
      <c r="AI53" s="75" t="n">
        <f aca="false">ROUND(AH53*B53,2)</f>
        <v>5.61</v>
      </c>
      <c r="AJ53" s="75" t="n">
        <f aca="false">AH53-AI53</f>
        <v>22.43</v>
      </c>
      <c r="AK53" s="76" t="n">
        <f aca="false">H53+P53+AH53+W53+AD53</f>
        <v>8248.59</v>
      </c>
      <c r="AL53" s="70" t="n">
        <v>1649.72</v>
      </c>
      <c r="AM53" s="76" t="n">
        <f aca="false">K53+R53+AJ53+Y53+AF53</f>
        <v>6598.87</v>
      </c>
      <c r="AN53" s="69" t="n">
        <v>1479</v>
      </c>
      <c r="AO53" s="69" t="n">
        <v>1376</v>
      </c>
      <c r="AP53" s="77" t="n">
        <f aca="false">AL53-AN53</f>
        <v>170.72</v>
      </c>
      <c r="AQ53" s="67" t="n">
        <f aca="false">ROUND(AP53/20840.21*4818,0)</f>
        <v>39</v>
      </c>
      <c r="AR53" s="75" t="n">
        <f aca="false">AP53-AQ53</f>
        <v>131.72</v>
      </c>
      <c r="AS53" s="78" t="n">
        <f aca="false">ROUND(204432*AL53/236448.21,0)</f>
        <v>1426</v>
      </c>
      <c r="AT53" s="78" t="n">
        <f aca="false">ROUND(30000*AL53/236448.21,0)</f>
        <v>209</v>
      </c>
      <c r="AV53" s="41" t="n">
        <f aca="false">ROUND(202112*AL53/236448.21,0)</f>
        <v>1410</v>
      </c>
      <c r="AW53" s="41" t="n">
        <f aca="false">ROUND(2320*AL53/236448.21,0)</f>
        <v>16</v>
      </c>
    </row>
    <row r="54" s="41" customFormat="true" ht="12.75" hidden="false" customHeight="true" outlineLevel="0" collapsed="false">
      <c r="A54" s="45" t="s">
        <v>58</v>
      </c>
      <c r="B54" s="67" t="n">
        <v>0.2</v>
      </c>
      <c r="C54" s="67" t="n">
        <v>0.2</v>
      </c>
      <c r="D54" s="68" t="n">
        <v>198888</v>
      </c>
      <c r="E54" s="68" t="n">
        <v>80128</v>
      </c>
      <c r="F54" s="69" t="n">
        <v>750</v>
      </c>
      <c r="G54" s="69" t="n">
        <v>950</v>
      </c>
      <c r="H54" s="70" t="n">
        <f aca="false">ROUND((D54*F54+E54*G54)/10000,2)</f>
        <v>22528.76</v>
      </c>
      <c r="I54" s="70" t="n">
        <f aca="false">ROUND((350*D54+550*E54)*B54/10000+400*(D54+E54)*C54/10000,2)</f>
        <v>4505.75</v>
      </c>
      <c r="J54" s="71"/>
      <c r="K54" s="72" t="n">
        <f aca="false">H54-I54</f>
        <v>18023.01</v>
      </c>
      <c r="L54" s="73" t="n">
        <v>8</v>
      </c>
      <c r="M54" s="73" t="n">
        <v>610</v>
      </c>
      <c r="N54" s="73" t="n">
        <f aca="false">L54*100</f>
        <v>800</v>
      </c>
      <c r="O54" s="73" t="n">
        <f aca="false">N54-M54</f>
        <v>190</v>
      </c>
      <c r="P54" s="70" t="n">
        <f aca="false">ROUND(O54*750/10000,2)</f>
        <v>14.25</v>
      </c>
      <c r="Q54" s="70" t="n">
        <f aca="false">ROUND(P54*C54,2)</f>
        <v>2.85</v>
      </c>
      <c r="R54" s="70" t="n">
        <f aca="false">P54-Q54</f>
        <v>11.4</v>
      </c>
      <c r="S54" s="73" t="n">
        <v>35</v>
      </c>
      <c r="T54" s="73" t="n">
        <v>5053</v>
      </c>
      <c r="U54" s="74" t="n">
        <f aca="false">S54*200</f>
        <v>7000</v>
      </c>
      <c r="V54" s="74" t="n">
        <f aca="false">U54-T54</f>
        <v>1947</v>
      </c>
      <c r="W54" s="75" t="n">
        <f aca="false">ROUND(V54*750/10000,2)</f>
        <v>146.03</v>
      </c>
      <c r="X54" s="75" t="n">
        <f aca="false">ROUND(W54*C54,2)</f>
        <v>29.21</v>
      </c>
      <c r="Y54" s="75" t="n">
        <f aca="false">W54-X54</f>
        <v>116.82</v>
      </c>
      <c r="Z54" s="82"/>
      <c r="AA54" s="82"/>
      <c r="AB54" s="73"/>
      <c r="AC54" s="73"/>
      <c r="AD54" s="75"/>
      <c r="AE54" s="75"/>
      <c r="AF54" s="75"/>
      <c r="AG54" s="68" t="n">
        <v>13166</v>
      </c>
      <c r="AH54" s="75" t="n">
        <f aca="false">ROUND(AG54*400/10000,2)</f>
        <v>526.64</v>
      </c>
      <c r="AI54" s="75" t="n">
        <f aca="false">ROUND(AH54*B54,2)</f>
        <v>105.33</v>
      </c>
      <c r="AJ54" s="75" t="n">
        <f aca="false">AH54-AI54</f>
        <v>421.31</v>
      </c>
      <c r="AK54" s="76" t="n">
        <f aca="false">H54+P54+AH54+W54+AD54</f>
        <v>23215.68</v>
      </c>
      <c r="AL54" s="70" t="n">
        <v>4643.14</v>
      </c>
      <c r="AM54" s="76" t="n">
        <f aca="false">K54+R54+AJ54+Y54+AF54</f>
        <v>18572.54</v>
      </c>
      <c r="AN54" s="69" t="n">
        <v>4182</v>
      </c>
      <c r="AO54" s="69" t="n">
        <v>3891</v>
      </c>
      <c r="AP54" s="77" t="n">
        <f aca="false">AL54-AN54</f>
        <v>461.14</v>
      </c>
      <c r="AQ54" s="67" t="n">
        <f aca="false">ROUND(AP54/20840.21*4818,0)</f>
        <v>107</v>
      </c>
      <c r="AR54" s="75" t="n">
        <f aca="false">AP54-AQ54</f>
        <v>354.14</v>
      </c>
      <c r="AS54" s="78" t="n">
        <f aca="false">ROUND(204432*AL54/236448.21,0)</f>
        <v>4014</v>
      </c>
      <c r="AT54" s="78" t="n">
        <v>590</v>
      </c>
      <c r="AV54" s="41" t="n">
        <f aca="false">ROUND(202112*AL54/236448.21,0)</f>
        <v>3969</v>
      </c>
      <c r="AW54" s="41" t="n">
        <f aca="false">ROUND(2320*AL54/236448.21,0)</f>
        <v>46</v>
      </c>
    </row>
    <row r="55" s="41" customFormat="true" ht="12.75" hidden="false" customHeight="true" outlineLevel="0" collapsed="false">
      <c r="A55" s="45" t="s">
        <v>59</v>
      </c>
      <c r="B55" s="67" t="n">
        <v>0.6</v>
      </c>
      <c r="C55" s="67" t="n">
        <v>0.6</v>
      </c>
      <c r="D55" s="68" t="n">
        <v>151146</v>
      </c>
      <c r="E55" s="68" t="n">
        <v>62875</v>
      </c>
      <c r="F55" s="69" t="n">
        <v>750</v>
      </c>
      <c r="G55" s="69" t="n">
        <v>950</v>
      </c>
      <c r="H55" s="70" t="n">
        <f aca="false">ROUND((D55*F55+E55*G55)/10000,2)</f>
        <v>17309.08</v>
      </c>
      <c r="I55" s="70" t="n">
        <f aca="false">ROUND((350*D55+550*E55)*B55/10000+400*(D55+E55)*C55/10000,2)</f>
        <v>10385.45</v>
      </c>
      <c r="J55" s="71"/>
      <c r="K55" s="72" t="n">
        <f aca="false">H55-I55</f>
        <v>6923.63</v>
      </c>
      <c r="L55" s="73" t="n">
        <v>24</v>
      </c>
      <c r="M55" s="73" t="n">
        <v>1185</v>
      </c>
      <c r="N55" s="73" t="n">
        <f aca="false">L55*100</f>
        <v>2400</v>
      </c>
      <c r="O55" s="73" t="n">
        <f aca="false">N55-M55</f>
        <v>1215</v>
      </c>
      <c r="P55" s="70" t="n">
        <f aca="false">ROUND(O55*750/10000,2)</f>
        <v>91.13</v>
      </c>
      <c r="Q55" s="70" t="n">
        <f aca="false">ROUND(P55*C55,2)</f>
        <v>54.68</v>
      </c>
      <c r="R55" s="70" t="n">
        <f aca="false">P55-Q55</f>
        <v>36.45</v>
      </c>
      <c r="S55" s="73" t="n">
        <v>67</v>
      </c>
      <c r="T55" s="73" t="n">
        <v>9897</v>
      </c>
      <c r="U55" s="74" t="n">
        <f aca="false">S55*200</f>
        <v>13400</v>
      </c>
      <c r="V55" s="74" t="n">
        <f aca="false">U55-T55</f>
        <v>3503</v>
      </c>
      <c r="W55" s="75" t="n">
        <f aca="false">ROUND(V55*750/10000,2)</f>
        <v>262.73</v>
      </c>
      <c r="X55" s="75" t="n">
        <f aca="false">ROUND(W55*C55,2)</f>
        <v>157.64</v>
      </c>
      <c r="Y55" s="75" t="n">
        <f aca="false">W55-X55</f>
        <v>105.09</v>
      </c>
      <c r="Z55" s="25" t="n">
        <v>8</v>
      </c>
      <c r="AA55" s="25" t="n">
        <v>1693</v>
      </c>
      <c r="AB55" s="73" t="n">
        <f aca="false">Z55*300</f>
        <v>2400</v>
      </c>
      <c r="AC55" s="73" t="n">
        <f aca="false">AB55-AA55</f>
        <v>707</v>
      </c>
      <c r="AD55" s="75" t="n">
        <f aca="false">ROUND(AC55*950/10000,2)</f>
        <v>67.17</v>
      </c>
      <c r="AE55" s="75" t="n">
        <f aca="false">ROUND(AD55*C55,2)</f>
        <v>40.3</v>
      </c>
      <c r="AF55" s="75" t="n">
        <f aca="false">AD55-AE55</f>
        <v>26.87</v>
      </c>
      <c r="AG55" s="68" t="n">
        <v>10372</v>
      </c>
      <c r="AH55" s="75" t="n">
        <f aca="false">ROUND(AG55*400/10000,2)</f>
        <v>414.88</v>
      </c>
      <c r="AI55" s="75" t="n">
        <f aca="false">ROUND(AH55*B55,2)</f>
        <v>248.93</v>
      </c>
      <c r="AJ55" s="75" t="n">
        <f aca="false">AH55-AI55</f>
        <v>165.95</v>
      </c>
      <c r="AK55" s="76" t="n">
        <f aca="false">H55+P55+AH55+W55+AD55</f>
        <v>18144.99</v>
      </c>
      <c r="AL55" s="70" t="n">
        <v>10887</v>
      </c>
      <c r="AM55" s="76" t="n">
        <f aca="false">K55+R55+AJ55+Y55+AF55</f>
        <v>7257.99</v>
      </c>
      <c r="AN55" s="69" t="n">
        <v>9824</v>
      </c>
      <c r="AO55" s="69" t="n">
        <v>9141</v>
      </c>
      <c r="AP55" s="77" t="n">
        <f aca="false">AL55-AN55</f>
        <v>1063</v>
      </c>
      <c r="AQ55" s="67" t="n">
        <f aca="false">ROUND(AP55/20840.21*4818,0)</f>
        <v>246</v>
      </c>
      <c r="AR55" s="75" t="n">
        <f aca="false">AP55-AQ55</f>
        <v>817</v>
      </c>
      <c r="AS55" s="78" t="n">
        <f aca="false">ROUND(204432*AL55/236448.21,0)</f>
        <v>9413</v>
      </c>
      <c r="AT55" s="78" t="n">
        <f aca="false">ROUND(30000*AL55/236448.21,0)</f>
        <v>1381</v>
      </c>
      <c r="AV55" s="41" t="n">
        <f aca="false">ROUND(202112*AL55/236448.21,0)</f>
        <v>9306</v>
      </c>
      <c r="AW55" s="41" t="n">
        <f aca="false">ROUND(2320*AL55/236448.21,0)</f>
        <v>107</v>
      </c>
    </row>
    <row r="56" s="41" customFormat="true" ht="12.75" hidden="false" customHeight="true" outlineLevel="0" collapsed="false">
      <c r="A56" s="45" t="s">
        <v>60</v>
      </c>
      <c r="B56" s="67" t="n">
        <v>0.4</v>
      </c>
      <c r="C56" s="67" t="n">
        <v>0.4</v>
      </c>
      <c r="D56" s="68" t="n">
        <v>24960</v>
      </c>
      <c r="E56" s="68" t="n">
        <v>9756</v>
      </c>
      <c r="F56" s="69" t="n">
        <v>750</v>
      </c>
      <c r="G56" s="69" t="n">
        <v>950</v>
      </c>
      <c r="H56" s="70" t="n">
        <f aca="false">ROUND((D56*F56+E56*G56)/10000,2)</f>
        <v>2798.82</v>
      </c>
      <c r="I56" s="70" t="n">
        <f aca="false">ROUND((350*D56+550*E56)*B56/10000+400*(D56+E56)*C56/10000,2)</f>
        <v>1119.53</v>
      </c>
      <c r="J56" s="71"/>
      <c r="K56" s="72" t="n">
        <f aca="false">H56-I56</f>
        <v>1679.29</v>
      </c>
      <c r="L56" s="73" t="n">
        <v>4</v>
      </c>
      <c r="M56" s="73" t="n">
        <v>333</v>
      </c>
      <c r="N56" s="73" t="n">
        <f aca="false">L56*100</f>
        <v>400</v>
      </c>
      <c r="O56" s="73" t="n">
        <f aca="false">N56-M56</f>
        <v>67</v>
      </c>
      <c r="P56" s="70" t="n">
        <f aca="false">ROUND(O56*750/10000,2)</f>
        <v>5.03</v>
      </c>
      <c r="Q56" s="70" t="n">
        <f aca="false">ROUND(P56*C56,2)</f>
        <v>2.01</v>
      </c>
      <c r="R56" s="70" t="n">
        <f aca="false">P56-Q56</f>
        <v>3.02</v>
      </c>
      <c r="S56" s="73" t="n">
        <v>10</v>
      </c>
      <c r="T56" s="73" t="n">
        <v>1440</v>
      </c>
      <c r="U56" s="74" t="n">
        <f aca="false">S56*200</f>
        <v>2000</v>
      </c>
      <c r="V56" s="74" t="n">
        <f aca="false">U56-T56</f>
        <v>560</v>
      </c>
      <c r="W56" s="75" t="n">
        <f aca="false">ROUND(V56*750/10000,2)</f>
        <v>42</v>
      </c>
      <c r="X56" s="75" t="n">
        <f aca="false">ROUND(W56*C56,2)</f>
        <v>16.8</v>
      </c>
      <c r="Y56" s="75" t="n">
        <f aca="false">W56-X56</f>
        <v>25.2</v>
      </c>
      <c r="Z56" s="91"/>
      <c r="AA56" s="91"/>
      <c r="AB56" s="73"/>
      <c r="AC56" s="73"/>
      <c r="AD56" s="75"/>
      <c r="AE56" s="75"/>
      <c r="AF56" s="75"/>
      <c r="AG56" s="68" t="n">
        <v>872</v>
      </c>
      <c r="AH56" s="75" t="n">
        <f aca="false">ROUND(AG56*400/10000,2)</f>
        <v>34.88</v>
      </c>
      <c r="AI56" s="75" t="n">
        <f aca="false">ROUND(AH56*B56,2)</f>
        <v>13.95</v>
      </c>
      <c r="AJ56" s="75" t="n">
        <f aca="false">AH56-AI56</f>
        <v>20.93</v>
      </c>
      <c r="AK56" s="76" t="n">
        <f aca="false">H56+P56+AH56+W56+AD56</f>
        <v>2880.73</v>
      </c>
      <c r="AL56" s="70" t="n">
        <v>1152.29</v>
      </c>
      <c r="AM56" s="76" t="n">
        <f aca="false">K56+R56+AJ56+Y56+AF56</f>
        <v>1728.44</v>
      </c>
      <c r="AN56" s="69" t="n">
        <v>1004</v>
      </c>
      <c r="AO56" s="69" t="n">
        <v>934</v>
      </c>
      <c r="AP56" s="77" t="n">
        <f aca="false">AL56-AN56</f>
        <v>148.29</v>
      </c>
      <c r="AQ56" s="67" t="n">
        <f aca="false">ROUND(AP56/20840.21*4818,0)</f>
        <v>34</v>
      </c>
      <c r="AR56" s="75" t="n">
        <f aca="false">AP56-AQ56</f>
        <v>114.29</v>
      </c>
      <c r="AS56" s="78" t="n">
        <f aca="false">ROUND(204432*AL56/236448.21,0)</f>
        <v>996</v>
      </c>
      <c r="AT56" s="78" t="n">
        <f aca="false">ROUND(30000*AL56/236448.21,0)</f>
        <v>146</v>
      </c>
      <c r="AV56" s="41" t="n">
        <f aca="false">ROUND(202112*AL56/236448.21,0)</f>
        <v>985</v>
      </c>
      <c r="AW56" s="41" t="n">
        <f aca="false">ROUND(2320*AL56/236448.21,0)</f>
        <v>11</v>
      </c>
    </row>
    <row r="57" s="41" customFormat="true" ht="12.75" hidden="false" customHeight="true" outlineLevel="0" collapsed="false">
      <c r="A57" s="58" t="s">
        <v>61</v>
      </c>
      <c r="B57" s="59"/>
      <c r="C57" s="59"/>
      <c r="D57" s="59" t="n">
        <f aca="false">SUM(D58:D74)</f>
        <v>458104</v>
      </c>
      <c r="E57" s="59" t="n">
        <f aca="false">SUM(E58:E74)</f>
        <v>182099</v>
      </c>
      <c r="F57" s="69"/>
      <c r="G57" s="69"/>
      <c r="H57" s="59" t="n">
        <f aca="false">SUM(H58:H74)</f>
        <v>51657.24</v>
      </c>
      <c r="I57" s="59" t="n">
        <f aca="false">SUM(I58:I74)</f>
        <v>33234.94</v>
      </c>
      <c r="J57" s="59" t="n">
        <f aca="false">SUM(J58:J74)</f>
        <v>589.69</v>
      </c>
      <c r="K57" s="59" t="n">
        <f aca="false">SUM(K58:K74)</f>
        <v>18422.3</v>
      </c>
      <c r="L57" s="59" t="n">
        <f aca="false">SUM(L58:L74)</f>
        <v>206</v>
      </c>
      <c r="M57" s="59" t="n">
        <f aca="false">SUM(M58:M74)</f>
        <v>8824</v>
      </c>
      <c r="N57" s="59" t="n">
        <f aca="false">SUM(N58:N74)</f>
        <v>20600</v>
      </c>
      <c r="O57" s="59" t="n">
        <f aca="false">SUM(O58:O74)</f>
        <v>11776</v>
      </c>
      <c r="P57" s="59" t="n">
        <f aca="false">SUM(P58:P74)</f>
        <v>883.24</v>
      </c>
      <c r="Q57" s="59" t="n">
        <f aca="false">SUM(Q58:Q74)</f>
        <v>700.36</v>
      </c>
      <c r="R57" s="59" t="n">
        <f aca="false">SUM(R58:R74)</f>
        <v>182.88</v>
      </c>
      <c r="S57" s="59" t="n">
        <f aca="false">SUM(S58:S74)</f>
        <v>228</v>
      </c>
      <c r="T57" s="59" t="n">
        <f aca="false">SUM(T58:T74)</f>
        <v>33715</v>
      </c>
      <c r="U57" s="59" t="n">
        <f aca="false">SUM(U58:U74)</f>
        <v>45600</v>
      </c>
      <c r="V57" s="60" t="n">
        <f aca="false">SUM(V58:V74)</f>
        <v>11885</v>
      </c>
      <c r="W57" s="59" t="n">
        <f aca="false">SUM(W58:W74)</f>
        <v>891.4</v>
      </c>
      <c r="X57" s="59" t="n">
        <f aca="false">SUM(X58:X74)</f>
        <v>600.1</v>
      </c>
      <c r="Y57" s="59" t="n">
        <f aca="false">SUM(Y58:Y74)</f>
        <v>291.3</v>
      </c>
      <c r="Z57" s="59" t="n">
        <f aca="false">SUM(Z58:Z74)</f>
        <v>37</v>
      </c>
      <c r="AA57" s="59" t="n">
        <f aca="false">SUM(AA58:AA74)</f>
        <v>7296</v>
      </c>
      <c r="AB57" s="59" t="n">
        <f aca="false">SUM(AB58:AB74)</f>
        <v>11100</v>
      </c>
      <c r="AC57" s="59" t="n">
        <f aca="false">SUM(AC58:AC74)</f>
        <v>3804</v>
      </c>
      <c r="AD57" s="59" t="n">
        <f aca="false">SUM(AD58:AD74)</f>
        <v>361.4</v>
      </c>
      <c r="AE57" s="59" t="n">
        <f aca="false">SUM(AE58:AE74)</f>
        <v>271.67</v>
      </c>
      <c r="AF57" s="59" t="n">
        <f aca="false">SUM(AF58:AF74)</f>
        <v>89.73</v>
      </c>
      <c r="AG57" s="59" t="n">
        <f aca="false">SUM(AG58:AG74)</f>
        <v>27231</v>
      </c>
      <c r="AH57" s="59" t="n">
        <f aca="false">SUM(AH58:AH74)</f>
        <v>1089.24</v>
      </c>
      <c r="AI57" s="59" t="n">
        <f aca="false">SUM(AI58:AI74)</f>
        <v>746.36</v>
      </c>
      <c r="AJ57" s="59" t="n">
        <f aca="false">SUM(AJ58:AJ74)</f>
        <v>342.88</v>
      </c>
      <c r="AK57" s="59" t="n">
        <f aca="false">SUM(AK58:AK74)</f>
        <v>54882.52</v>
      </c>
      <c r="AL57" s="59" t="n">
        <v>35553.43</v>
      </c>
      <c r="AM57" s="59" t="n">
        <f aca="false">SUM(AM58:AM74)</f>
        <v>19329.09</v>
      </c>
      <c r="AN57" s="60" t="n">
        <f aca="false">SUM(AN58:AN74)</f>
        <v>31909</v>
      </c>
      <c r="AO57" s="60" t="n">
        <f aca="false">SUM(AO58:AO74)</f>
        <v>29689</v>
      </c>
      <c r="AP57" s="61" t="n">
        <f aca="false">SUM(AP58:AP74)</f>
        <v>3644.43</v>
      </c>
      <c r="AQ57" s="61" t="n">
        <f aca="false">SUM(AQ58:AQ74)</f>
        <v>845</v>
      </c>
      <c r="AR57" s="62" t="n">
        <f aca="false">SUM(AR58:AR74)</f>
        <v>2799.43</v>
      </c>
      <c r="AS57" s="60" t="n">
        <f aca="false">SUM(AS58:AS74)</f>
        <v>30740</v>
      </c>
      <c r="AT57" s="60" t="n">
        <f aca="false">SUM(AT58:AT74)</f>
        <v>4510</v>
      </c>
      <c r="AU57" s="60" t="n">
        <f aca="false">SUM(AU58:AU74)</f>
        <v>0</v>
      </c>
      <c r="AV57" s="60" t="n">
        <f aca="false">SUM(AV58:AV74)</f>
        <v>30389</v>
      </c>
      <c r="AW57" s="60" t="n">
        <f aca="false">SUM(AW58:AW74)</f>
        <v>348</v>
      </c>
    </row>
    <row r="58" s="63" customFormat="true" ht="12.75" hidden="false" customHeight="true" outlineLevel="0" collapsed="false">
      <c r="A58" s="45" t="s">
        <v>14</v>
      </c>
      <c r="B58" s="67" t="n">
        <v>0.4</v>
      </c>
      <c r="C58" s="67" t="n">
        <v>0.4</v>
      </c>
      <c r="D58" s="68" t="n">
        <v>11391</v>
      </c>
      <c r="E58" s="68" t="n">
        <v>24234</v>
      </c>
      <c r="F58" s="69" t="n">
        <v>750</v>
      </c>
      <c r="G58" s="69" t="n">
        <v>950</v>
      </c>
      <c r="H58" s="70" t="n">
        <f aca="false">ROUND((D58*F58+E58*G58)/10000,2)</f>
        <v>3156.56</v>
      </c>
      <c r="I58" s="70" t="n">
        <f aca="false">ROUND((350*D58+550*E58)*B58/10000+400*(D58+E58)*C58/10000,2)</f>
        <v>1262.62</v>
      </c>
      <c r="J58" s="71"/>
      <c r="K58" s="72" t="n">
        <f aca="false">H58-I58</f>
        <v>1893.94</v>
      </c>
      <c r="L58" s="73"/>
      <c r="M58" s="73"/>
      <c r="N58" s="73"/>
      <c r="O58" s="73"/>
      <c r="P58" s="70"/>
      <c r="Q58" s="70"/>
      <c r="R58" s="70"/>
      <c r="S58" s="73"/>
      <c r="T58" s="73"/>
      <c r="U58" s="74"/>
      <c r="V58" s="74"/>
      <c r="W58" s="75"/>
      <c r="X58" s="75"/>
      <c r="Y58" s="75"/>
      <c r="Z58" s="92"/>
      <c r="AA58" s="92"/>
      <c r="AB58" s="73"/>
      <c r="AC58" s="73"/>
      <c r="AD58" s="75"/>
      <c r="AE58" s="75"/>
      <c r="AF58" s="75"/>
      <c r="AG58" s="68"/>
      <c r="AH58" s="75"/>
      <c r="AI58" s="75"/>
      <c r="AJ58" s="75"/>
      <c r="AK58" s="76" t="n">
        <f aca="false">H58+P58+AH58+W58+AD58</f>
        <v>3156.56</v>
      </c>
      <c r="AL58" s="70" t="n">
        <v>1262.62</v>
      </c>
      <c r="AM58" s="76" t="n">
        <f aca="false">K58+R58+AJ58+Y58+AF58</f>
        <v>1893.94</v>
      </c>
      <c r="AN58" s="69" t="n">
        <v>1165</v>
      </c>
      <c r="AO58" s="69" t="n">
        <v>1084</v>
      </c>
      <c r="AP58" s="77" t="n">
        <f aca="false">AL58-AN58</f>
        <v>97.6199999999999</v>
      </c>
      <c r="AQ58" s="67" t="n">
        <f aca="false">ROUND(AP58/20840.21*4818,0)</f>
        <v>23</v>
      </c>
      <c r="AR58" s="75" t="n">
        <f aca="false">AP58-AQ58</f>
        <v>74.6199999999999</v>
      </c>
      <c r="AS58" s="78" t="n">
        <f aca="false">ROUND(204432*AL58/236448.21,0)</f>
        <v>1092</v>
      </c>
      <c r="AT58" s="78" t="n">
        <f aca="false">ROUND(30000*AL58/236448.21,0)</f>
        <v>160</v>
      </c>
      <c r="AV58" s="41" t="n">
        <f aca="false">ROUND(202112*AL58/236448.21,0)</f>
        <v>1079</v>
      </c>
      <c r="AW58" s="41" t="n">
        <f aca="false">ROUND(2320*AL58/236448.21,0)</f>
        <v>12</v>
      </c>
    </row>
    <row r="59" s="41" customFormat="true" ht="12.75" hidden="false" customHeight="true" outlineLevel="0" collapsed="false">
      <c r="A59" s="45" t="s">
        <v>62</v>
      </c>
      <c r="B59" s="67" t="n">
        <v>0.4</v>
      </c>
      <c r="C59" s="67" t="n">
        <v>0.4</v>
      </c>
      <c r="D59" s="68" t="n">
        <v>46234</v>
      </c>
      <c r="E59" s="68" t="n">
        <v>8831</v>
      </c>
      <c r="F59" s="69" t="n">
        <v>750</v>
      </c>
      <c r="G59" s="69" t="n">
        <v>950</v>
      </c>
      <c r="H59" s="70" t="n">
        <f aca="false">ROUND((D59*F59+E59*G59)/10000,2)</f>
        <v>4306.5</v>
      </c>
      <c r="I59" s="70" t="n">
        <f aca="false">ROUND((350*D59+550*E59)*B59/10000+400*(D59+E59)*C59/10000,2)</f>
        <v>1722.6</v>
      </c>
      <c r="J59" s="71"/>
      <c r="K59" s="72" t="n">
        <f aca="false">H59-I59</f>
        <v>2583.9</v>
      </c>
      <c r="L59" s="73" t="n">
        <v>13</v>
      </c>
      <c r="M59" s="73" t="n">
        <v>898</v>
      </c>
      <c r="N59" s="73" t="n">
        <f aca="false">L59*100</f>
        <v>1300</v>
      </c>
      <c r="O59" s="73" t="n">
        <f aca="false">N59-M59</f>
        <v>402</v>
      </c>
      <c r="P59" s="70" t="n">
        <f aca="false">ROUND(O59*750/10000,2)</f>
        <v>30.15</v>
      </c>
      <c r="Q59" s="70" t="n">
        <f aca="false">ROUND(P59*C59,2)</f>
        <v>12.06</v>
      </c>
      <c r="R59" s="70" t="n">
        <f aca="false">P59-Q59</f>
        <v>18.09</v>
      </c>
      <c r="S59" s="73" t="n">
        <v>13</v>
      </c>
      <c r="T59" s="73" t="n">
        <v>1644</v>
      </c>
      <c r="U59" s="74" t="n">
        <f aca="false">S59*200</f>
        <v>2600</v>
      </c>
      <c r="V59" s="74" t="n">
        <f aca="false">U59-T59</f>
        <v>956</v>
      </c>
      <c r="W59" s="75" t="n">
        <f aca="false">ROUND(V59*750/10000,2)</f>
        <v>71.7</v>
      </c>
      <c r="X59" s="75" t="n">
        <f aca="false">ROUND(W59*C59,2)</f>
        <v>28.68</v>
      </c>
      <c r="Y59" s="75" t="n">
        <f aca="false">W59-X59</f>
        <v>43.02</v>
      </c>
      <c r="Z59" s="25" t="n">
        <v>4</v>
      </c>
      <c r="AA59" s="25" t="n">
        <v>699</v>
      </c>
      <c r="AB59" s="73" t="n">
        <f aca="false">Z59*300</f>
        <v>1200</v>
      </c>
      <c r="AC59" s="73" t="n">
        <f aca="false">AB59-AA59</f>
        <v>501</v>
      </c>
      <c r="AD59" s="75" t="n">
        <f aca="false">ROUND(AC59*950/10000,2)</f>
        <v>47.6</v>
      </c>
      <c r="AE59" s="75" t="n">
        <f aca="false">ROUND(AD59*C59,2)</f>
        <v>19.04</v>
      </c>
      <c r="AF59" s="75" t="n">
        <f aca="false">AD59-AE59</f>
        <v>28.56</v>
      </c>
      <c r="AG59" s="68" t="n">
        <v>80</v>
      </c>
      <c r="AH59" s="75" t="n">
        <f aca="false">ROUND(AG59*400/10000,2)</f>
        <v>3.2</v>
      </c>
      <c r="AI59" s="75" t="n">
        <f aca="false">ROUND(AH59*B59,2)</f>
        <v>1.28</v>
      </c>
      <c r="AJ59" s="75" t="n">
        <f aca="false">AH59-AI59</f>
        <v>1.92</v>
      </c>
      <c r="AK59" s="76" t="n">
        <f aca="false">H59+P59+AH59+W59+AD59</f>
        <v>4459.15</v>
      </c>
      <c r="AL59" s="70" t="n">
        <v>1783.66</v>
      </c>
      <c r="AM59" s="76" t="n">
        <f aca="false">K59+R59+AJ59+Y59+AF59</f>
        <v>2675.49</v>
      </c>
      <c r="AN59" s="69" t="n">
        <v>1578</v>
      </c>
      <c r="AO59" s="69" t="n">
        <v>1468</v>
      </c>
      <c r="AP59" s="77" t="n">
        <f aca="false">AL59-AN59</f>
        <v>205.66</v>
      </c>
      <c r="AQ59" s="67" t="n">
        <f aca="false">ROUND(AP59/20840.21*4818,0)</f>
        <v>48</v>
      </c>
      <c r="AR59" s="75" t="n">
        <f aca="false">AP59-AQ59</f>
        <v>157.66</v>
      </c>
      <c r="AS59" s="78" t="n">
        <f aca="false">ROUND(204432*AL59/236448.21,0)</f>
        <v>1542</v>
      </c>
      <c r="AT59" s="78" t="n">
        <f aca="false">ROUND(30000*AL59/236448.21,0)</f>
        <v>226</v>
      </c>
      <c r="AV59" s="41" t="n">
        <f aca="false">ROUND(202112*AL59/236448.21,0)</f>
        <v>1525</v>
      </c>
      <c r="AW59" s="41" t="n">
        <f aca="false">ROUND(2320*AL59/236448.21,0)</f>
        <v>18</v>
      </c>
    </row>
    <row r="60" s="41" customFormat="true" ht="12.75" hidden="false" customHeight="true" outlineLevel="0" collapsed="false">
      <c r="A60" s="45" t="s">
        <v>63</v>
      </c>
      <c r="B60" s="67" t="n">
        <v>0.4</v>
      </c>
      <c r="C60" s="67" t="n">
        <v>0.4</v>
      </c>
      <c r="D60" s="68" t="n">
        <v>34818</v>
      </c>
      <c r="E60" s="68" t="n">
        <v>6804</v>
      </c>
      <c r="F60" s="69" t="n">
        <v>750</v>
      </c>
      <c r="G60" s="69" t="n">
        <v>950</v>
      </c>
      <c r="H60" s="70" t="n">
        <f aca="false">ROUND((D60*F60+E60*G60)/10000,2)</f>
        <v>3257.73</v>
      </c>
      <c r="I60" s="70" t="n">
        <f aca="false">ROUND((350*D60+550*E60)*B60/10000+400*(D60+E60)*C60/10000,2)</f>
        <v>1303.09</v>
      </c>
      <c r="J60" s="71"/>
      <c r="K60" s="72" t="n">
        <f aca="false">H60-I60</f>
        <v>1954.64</v>
      </c>
      <c r="L60" s="73"/>
      <c r="M60" s="73"/>
      <c r="N60" s="73"/>
      <c r="O60" s="73"/>
      <c r="P60" s="70"/>
      <c r="Q60" s="70"/>
      <c r="R60" s="70"/>
      <c r="S60" s="73"/>
      <c r="T60" s="73"/>
      <c r="U60" s="74"/>
      <c r="V60" s="74"/>
      <c r="W60" s="75"/>
      <c r="X60" s="75"/>
      <c r="Y60" s="75"/>
      <c r="Z60" s="91"/>
      <c r="AA60" s="91"/>
      <c r="AB60" s="73"/>
      <c r="AC60" s="73"/>
      <c r="AD60" s="75"/>
      <c r="AE60" s="75"/>
      <c r="AF60" s="75"/>
      <c r="AG60" s="68" t="n">
        <v>932</v>
      </c>
      <c r="AH60" s="75" t="n">
        <f aca="false">ROUND(AG60*400/10000,2)</f>
        <v>37.28</v>
      </c>
      <c r="AI60" s="75" t="n">
        <f aca="false">ROUND(AH60*B60,2)</f>
        <v>14.91</v>
      </c>
      <c r="AJ60" s="75" t="n">
        <f aca="false">AH60-AI60</f>
        <v>22.37</v>
      </c>
      <c r="AK60" s="76" t="n">
        <f aca="false">H60+P60+AH60+W60+AD60</f>
        <v>3295.01</v>
      </c>
      <c r="AL60" s="70" t="n">
        <v>1318</v>
      </c>
      <c r="AM60" s="76" t="n">
        <f aca="false">K60+R60+AJ60+Y60+AF60</f>
        <v>1977.01</v>
      </c>
      <c r="AN60" s="69" t="n">
        <v>1061</v>
      </c>
      <c r="AO60" s="69" t="n">
        <v>987</v>
      </c>
      <c r="AP60" s="77" t="n">
        <f aca="false">AL60-AN60</f>
        <v>257</v>
      </c>
      <c r="AQ60" s="67" t="n">
        <f aca="false">ROUND(AP60/20840.21*4818,0)</f>
        <v>59</v>
      </c>
      <c r="AR60" s="75" t="n">
        <f aca="false">AP60-AQ60</f>
        <v>198</v>
      </c>
      <c r="AS60" s="78" t="n">
        <f aca="false">ROUND(204432*AL60/236448.21,0)</f>
        <v>1140</v>
      </c>
      <c r="AT60" s="78" t="n">
        <f aca="false">ROUND(30000*AL60/236448.21,0)</f>
        <v>167</v>
      </c>
      <c r="AV60" s="41" t="n">
        <f aca="false">ROUND(202112*AL60/236448.21,0)</f>
        <v>1127</v>
      </c>
      <c r="AW60" s="41" t="n">
        <f aca="false">ROUND(2320*AL60/236448.21,0)</f>
        <v>13</v>
      </c>
    </row>
    <row r="61" s="41" customFormat="true" ht="12.75" hidden="false" customHeight="true" outlineLevel="0" collapsed="false">
      <c r="A61" s="45" t="s">
        <v>64</v>
      </c>
      <c r="B61" s="67" t="n">
        <v>0.8</v>
      </c>
      <c r="C61" s="67" t="n">
        <v>0.8</v>
      </c>
      <c r="D61" s="68" t="n">
        <v>33226</v>
      </c>
      <c r="E61" s="68" t="n">
        <v>13263</v>
      </c>
      <c r="F61" s="69" t="n">
        <v>750</v>
      </c>
      <c r="G61" s="69" t="n">
        <v>950</v>
      </c>
      <c r="H61" s="70" t="n">
        <f aca="false">ROUND((D61*F61+E61*G61)/10000,2)</f>
        <v>3751.94</v>
      </c>
      <c r="I61" s="70" t="n">
        <f aca="false">ROUND((350*D61+550*E61)*B61/10000+400*(D61+E61)*C61/10000,2)</f>
        <v>3001.55</v>
      </c>
      <c r="J61" s="71"/>
      <c r="K61" s="72" t="n">
        <f aca="false">H61-I61</f>
        <v>750.39</v>
      </c>
      <c r="L61" s="73" t="n">
        <v>39</v>
      </c>
      <c r="M61" s="73" t="n">
        <v>1203</v>
      </c>
      <c r="N61" s="73" t="n">
        <f aca="false">L61*100</f>
        <v>3900</v>
      </c>
      <c r="O61" s="73" t="n">
        <f aca="false">N61-M61</f>
        <v>2697</v>
      </c>
      <c r="P61" s="70" t="n">
        <f aca="false">ROUND(O61*750/10000,2)</f>
        <v>202.28</v>
      </c>
      <c r="Q61" s="70" t="n">
        <f aca="false">ROUND(P61*C61,2)</f>
        <v>161.82</v>
      </c>
      <c r="R61" s="70" t="n">
        <f aca="false">P61-Q61</f>
        <v>40.46</v>
      </c>
      <c r="S61" s="73" t="n">
        <v>25</v>
      </c>
      <c r="T61" s="73" t="n">
        <v>3784</v>
      </c>
      <c r="U61" s="74" t="n">
        <f aca="false">S61*200</f>
        <v>5000</v>
      </c>
      <c r="V61" s="74" t="n">
        <f aca="false">U61-T61</f>
        <v>1216</v>
      </c>
      <c r="W61" s="75" t="n">
        <f aca="false">ROUND(V61*750/10000,2)</f>
        <v>91.2</v>
      </c>
      <c r="X61" s="75" t="n">
        <f aca="false">ROUND(W61*C61,2)</f>
        <v>72.96</v>
      </c>
      <c r="Y61" s="75" t="n">
        <f aca="false">W61-X61</f>
        <v>18.24</v>
      </c>
      <c r="Z61" s="82"/>
      <c r="AA61" s="82"/>
      <c r="AB61" s="73"/>
      <c r="AC61" s="73"/>
      <c r="AD61" s="75"/>
      <c r="AE61" s="75"/>
      <c r="AF61" s="75"/>
      <c r="AG61" s="68" t="n">
        <v>2524</v>
      </c>
      <c r="AH61" s="75" t="n">
        <f aca="false">ROUND(AG61*400/10000,2)</f>
        <v>100.96</v>
      </c>
      <c r="AI61" s="75" t="n">
        <f aca="false">ROUND(AH61*B61,2)</f>
        <v>80.77</v>
      </c>
      <c r="AJ61" s="75" t="n">
        <f aca="false">AH61-AI61</f>
        <v>20.19</v>
      </c>
      <c r="AK61" s="76" t="n">
        <f aca="false">H61+P61+AH61+W61+AD61</f>
        <v>4146.38</v>
      </c>
      <c r="AL61" s="70" t="n">
        <v>3317.1</v>
      </c>
      <c r="AM61" s="76" t="n">
        <f aca="false">K61+R61+AJ61+Y61+AF61</f>
        <v>829.28</v>
      </c>
      <c r="AN61" s="69" t="n">
        <v>3049</v>
      </c>
      <c r="AO61" s="69" t="n">
        <v>2837</v>
      </c>
      <c r="AP61" s="77" t="n">
        <f aca="false">AL61-AN61</f>
        <v>268.1</v>
      </c>
      <c r="AQ61" s="67" t="n">
        <f aca="false">ROUND(AP61/20840.21*4818,0)</f>
        <v>62</v>
      </c>
      <c r="AR61" s="75" t="n">
        <f aca="false">AP61-AQ61</f>
        <v>206.1</v>
      </c>
      <c r="AS61" s="78" t="n">
        <f aca="false">ROUND(204432*AL61/236448.21,0)</f>
        <v>2868</v>
      </c>
      <c r="AT61" s="78" t="n">
        <f aca="false">ROUND(30000*AL61/236448.21,0)</f>
        <v>421</v>
      </c>
      <c r="AV61" s="41" t="n">
        <f aca="false">ROUND(202112*AL61/236448.21,0)</f>
        <v>2835</v>
      </c>
      <c r="AW61" s="41" t="n">
        <f aca="false">ROUND(2320*AL61/236448.21,0)</f>
        <v>33</v>
      </c>
    </row>
    <row r="62" s="41" customFormat="true" ht="12.75" hidden="false" customHeight="true" outlineLevel="0" collapsed="false">
      <c r="A62" s="45" t="s">
        <v>65</v>
      </c>
      <c r="B62" s="67" t="n">
        <v>0.8</v>
      </c>
      <c r="C62" s="67" t="n">
        <v>0.8</v>
      </c>
      <c r="D62" s="68" t="n">
        <v>67927</v>
      </c>
      <c r="E62" s="68" t="n">
        <v>26043</v>
      </c>
      <c r="F62" s="69" t="n">
        <v>750</v>
      </c>
      <c r="G62" s="69" t="n">
        <v>950</v>
      </c>
      <c r="H62" s="70" t="n">
        <f aca="false">ROUND((D62*F62+E62*G62)/10000,2)</f>
        <v>7568.61</v>
      </c>
      <c r="I62" s="70" t="n">
        <f aca="false">ROUND((350*D62+550*E62)*B62/10000+400*(D62+E62)*C62/10000,2)</f>
        <v>6054.89</v>
      </c>
      <c r="J62" s="71"/>
      <c r="K62" s="72" t="n">
        <f aca="false">H62-I62</f>
        <v>1513.72</v>
      </c>
      <c r="L62" s="73" t="n">
        <v>7</v>
      </c>
      <c r="M62" s="73" t="n">
        <v>416</v>
      </c>
      <c r="N62" s="73" t="n">
        <f aca="false">L62*100</f>
        <v>700</v>
      </c>
      <c r="O62" s="73" t="n">
        <f aca="false">N62-M62</f>
        <v>284</v>
      </c>
      <c r="P62" s="70" t="n">
        <f aca="false">ROUND(O62*750/10000,2)</f>
        <v>21.3</v>
      </c>
      <c r="Q62" s="70" t="n">
        <f aca="false">ROUND(P62*C62,2)</f>
        <v>17.04</v>
      </c>
      <c r="R62" s="70" t="n">
        <f aca="false">P62-Q62</f>
        <v>4.26</v>
      </c>
      <c r="S62" s="73" t="n">
        <v>34</v>
      </c>
      <c r="T62" s="73" t="n">
        <v>5059</v>
      </c>
      <c r="U62" s="74" t="n">
        <f aca="false">S62*200</f>
        <v>6800</v>
      </c>
      <c r="V62" s="74" t="n">
        <f aca="false">U62-T62</f>
        <v>1741</v>
      </c>
      <c r="W62" s="75" t="n">
        <f aca="false">ROUND(V62*750/10000,2)</f>
        <v>130.58</v>
      </c>
      <c r="X62" s="75" t="n">
        <f aca="false">ROUND(W62*C62,2)</f>
        <v>104.46</v>
      </c>
      <c r="Y62" s="75" t="n">
        <f aca="false">W62-X62</f>
        <v>26.12</v>
      </c>
      <c r="Z62" s="25" t="n">
        <v>9</v>
      </c>
      <c r="AA62" s="25" t="n">
        <v>1819</v>
      </c>
      <c r="AB62" s="73" t="n">
        <f aca="false">Z62*300</f>
        <v>2700</v>
      </c>
      <c r="AC62" s="73" t="n">
        <f aca="false">AB62-AA62</f>
        <v>881</v>
      </c>
      <c r="AD62" s="75" t="n">
        <f aca="false">ROUND(AC62*950/10000,2)</f>
        <v>83.7</v>
      </c>
      <c r="AE62" s="75" t="n">
        <f aca="false">ROUND(AD62*C62,2)</f>
        <v>66.96</v>
      </c>
      <c r="AF62" s="75" t="n">
        <f aca="false">AD62-AE62</f>
        <v>16.74</v>
      </c>
      <c r="AG62" s="68" t="n">
        <v>3116</v>
      </c>
      <c r="AH62" s="75" t="n">
        <f aca="false">ROUND(AG62*400/10000,2)</f>
        <v>124.64</v>
      </c>
      <c r="AI62" s="75" t="n">
        <f aca="false">ROUND(AH62*B62,2)</f>
        <v>99.71</v>
      </c>
      <c r="AJ62" s="75" t="n">
        <f aca="false">AH62-AI62</f>
        <v>24.93</v>
      </c>
      <c r="AK62" s="76" t="n">
        <f aca="false">H62+P62+AH62+W62+AD62</f>
        <v>7928.83</v>
      </c>
      <c r="AL62" s="70" t="n">
        <v>6343.06</v>
      </c>
      <c r="AM62" s="76" t="n">
        <f aca="false">K62+R62+AJ62+Y62+AF62</f>
        <v>1585.77</v>
      </c>
      <c r="AN62" s="69" t="n">
        <v>5601</v>
      </c>
      <c r="AO62" s="69" t="n">
        <v>5211</v>
      </c>
      <c r="AP62" s="77" t="n">
        <f aca="false">AL62-AN62</f>
        <v>742.06</v>
      </c>
      <c r="AQ62" s="67" t="n">
        <f aca="false">ROUND(AP62/20840.21*4818,0)</f>
        <v>172</v>
      </c>
      <c r="AR62" s="75" t="n">
        <f aca="false">AP62-AQ62</f>
        <v>570.06</v>
      </c>
      <c r="AS62" s="78" t="n">
        <f aca="false">ROUND(204432*AL62/236448.21,0)</f>
        <v>5484</v>
      </c>
      <c r="AT62" s="78" t="n">
        <f aca="false">ROUND(30000*AL62/236448.21,0)</f>
        <v>805</v>
      </c>
      <c r="AV62" s="41" t="n">
        <f aca="false">ROUND(202112*AL62/236448.21,0)</f>
        <v>5422</v>
      </c>
      <c r="AW62" s="41" t="n">
        <f aca="false">ROUND(2320*AL62/236448.21,0)</f>
        <v>62</v>
      </c>
    </row>
    <row r="63" s="41" customFormat="true" ht="12.75" hidden="false" customHeight="true" outlineLevel="0" collapsed="false">
      <c r="A63" s="93" t="s">
        <v>66</v>
      </c>
      <c r="B63" s="67" t="n">
        <v>0.8</v>
      </c>
      <c r="C63" s="67" t="n">
        <v>0.8</v>
      </c>
      <c r="D63" s="68" t="n">
        <v>19289</v>
      </c>
      <c r="E63" s="68" t="n">
        <v>5537</v>
      </c>
      <c r="F63" s="69" t="n">
        <v>750</v>
      </c>
      <c r="G63" s="69" t="n">
        <v>950</v>
      </c>
      <c r="H63" s="70" t="n">
        <f aca="false">ROUND((D63*F63+E63*G63)/10000,2)</f>
        <v>1972.69</v>
      </c>
      <c r="I63" s="70" t="n">
        <f aca="false">ROUND((350*D63+550*E63)*B63/10000+400*(D63+E63)*C63/10000,2)</f>
        <v>1578.15</v>
      </c>
      <c r="J63" s="71"/>
      <c r="K63" s="72" t="n">
        <f aca="false">H63-I63</f>
        <v>394.54</v>
      </c>
      <c r="L63" s="73" t="n">
        <v>1</v>
      </c>
      <c r="M63" s="73" t="n">
        <v>85</v>
      </c>
      <c r="N63" s="73" t="n">
        <f aca="false">L63*100</f>
        <v>100</v>
      </c>
      <c r="O63" s="73" t="n">
        <f aca="false">N63-M63</f>
        <v>15</v>
      </c>
      <c r="P63" s="70" t="n">
        <f aca="false">ROUND(O63*750/10000,2)</f>
        <v>1.13</v>
      </c>
      <c r="Q63" s="70" t="n">
        <f aca="false">ROUND(P63*C63,2)</f>
        <v>0.9</v>
      </c>
      <c r="R63" s="70" t="n">
        <f aca="false">P63-Q63</f>
        <v>0.23</v>
      </c>
      <c r="S63" s="73" t="n">
        <v>13</v>
      </c>
      <c r="T63" s="73" t="n">
        <v>2201</v>
      </c>
      <c r="U63" s="74" t="n">
        <f aca="false">S63*200</f>
        <v>2600</v>
      </c>
      <c r="V63" s="74" t="n">
        <f aca="false">U63-T63</f>
        <v>399</v>
      </c>
      <c r="W63" s="75" t="n">
        <f aca="false">ROUND(V63*750/10000,2)</f>
        <v>29.93</v>
      </c>
      <c r="X63" s="75" t="n">
        <f aca="false">ROUND(W63*C63,2)</f>
        <v>23.94</v>
      </c>
      <c r="Y63" s="75" t="n">
        <f aca="false">W63-X63</f>
        <v>5.99</v>
      </c>
      <c r="Z63" s="25" t="n">
        <v>3</v>
      </c>
      <c r="AA63" s="25" t="n">
        <v>710</v>
      </c>
      <c r="AB63" s="73" t="n">
        <f aca="false">Z63*300</f>
        <v>900</v>
      </c>
      <c r="AC63" s="73" t="n">
        <f aca="false">AB63-AA63</f>
        <v>190</v>
      </c>
      <c r="AD63" s="75" t="n">
        <f aca="false">ROUND(AC63*950/10000,2)</f>
        <v>18.05</v>
      </c>
      <c r="AE63" s="75" t="n">
        <f aca="false">ROUND(AD63*C63,2)</f>
        <v>14.44</v>
      </c>
      <c r="AF63" s="75" t="n">
        <f aca="false">AD63-AE63</f>
        <v>3.61</v>
      </c>
      <c r="AG63" s="68" t="n">
        <v>279</v>
      </c>
      <c r="AH63" s="75" t="n">
        <f aca="false">ROUND(AG63*400/10000,2)</f>
        <v>11.16</v>
      </c>
      <c r="AI63" s="75" t="n">
        <f aca="false">ROUND(AH63*B63,2)</f>
        <v>8.93</v>
      </c>
      <c r="AJ63" s="75" t="n">
        <f aca="false">AH63-AI63</f>
        <v>2.23</v>
      </c>
      <c r="AK63" s="76" t="n">
        <f aca="false">H63+P63+AH63+W63+AD63</f>
        <v>2032.96</v>
      </c>
      <c r="AL63" s="70" t="n">
        <v>1626.36</v>
      </c>
      <c r="AM63" s="76" t="n">
        <f aca="false">K63+R63+AJ63+Y63+AF63</f>
        <v>406.6</v>
      </c>
      <c r="AN63" s="69" t="n">
        <v>1408</v>
      </c>
      <c r="AO63" s="69" t="n">
        <v>1310</v>
      </c>
      <c r="AP63" s="77" t="n">
        <f aca="false">AL63-AN63</f>
        <v>218.36</v>
      </c>
      <c r="AQ63" s="67" t="n">
        <f aca="false">ROUND(AP63/20840.21*4818,0)</f>
        <v>50</v>
      </c>
      <c r="AR63" s="75" t="n">
        <f aca="false">AP63-AQ63</f>
        <v>168.36</v>
      </c>
      <c r="AS63" s="78" t="n">
        <f aca="false">ROUND(204432*AL63/236448.21,0)</f>
        <v>1406</v>
      </c>
      <c r="AT63" s="78" t="n">
        <f aca="false">ROUND(30000*AL63/236448.21,0)</f>
        <v>206</v>
      </c>
      <c r="AV63" s="41" t="n">
        <f aca="false">ROUND(202112*AL63/236448.21,0)</f>
        <v>1390</v>
      </c>
      <c r="AW63" s="41" t="n">
        <f aca="false">ROUND(2320*AL63/236448.21,0)</f>
        <v>16</v>
      </c>
    </row>
    <row r="64" s="41" customFormat="true" ht="12.75" hidden="false" customHeight="true" outlineLevel="0" collapsed="false">
      <c r="A64" s="45" t="s">
        <v>67</v>
      </c>
      <c r="B64" s="67" t="n">
        <v>0.8</v>
      </c>
      <c r="C64" s="67" t="n">
        <v>0.9</v>
      </c>
      <c r="D64" s="68" t="n">
        <v>49901</v>
      </c>
      <c r="E64" s="68" t="n">
        <v>21593</v>
      </c>
      <c r="F64" s="69" t="n">
        <v>750</v>
      </c>
      <c r="G64" s="69" t="n">
        <v>950</v>
      </c>
      <c r="H64" s="70" t="n">
        <f aca="false">ROUND((D64*F64+E64*G64)/10000,2)</f>
        <v>5793.91</v>
      </c>
      <c r="I64" s="70" t="n">
        <f aca="false">ROUND((350*D64+550*E64)*B64/10000+400*(D64+E64)*C64/10000,2)</f>
        <v>4921.1</v>
      </c>
      <c r="J64" s="71" t="n">
        <f aca="false">ROUND((400*D64+400*E64)/10000*(C64-B64),2)</f>
        <v>285.98</v>
      </c>
      <c r="K64" s="72" t="n">
        <f aca="false">H64-I64</f>
        <v>872.81</v>
      </c>
      <c r="L64" s="73" t="n">
        <v>38</v>
      </c>
      <c r="M64" s="73" t="n">
        <v>1335</v>
      </c>
      <c r="N64" s="73" t="n">
        <f aca="false">L64*100</f>
        <v>3800</v>
      </c>
      <c r="O64" s="73" t="n">
        <f aca="false">N64-M64</f>
        <v>2465</v>
      </c>
      <c r="P64" s="70" t="n">
        <f aca="false">ROUND(O64*750/10000,2)</f>
        <v>184.88</v>
      </c>
      <c r="Q64" s="70" t="n">
        <f aca="false">ROUND(P64*C64,2)</f>
        <v>166.39</v>
      </c>
      <c r="R64" s="70" t="n">
        <f aca="false">P64-Q64</f>
        <v>18.49</v>
      </c>
      <c r="S64" s="73" t="n">
        <v>33</v>
      </c>
      <c r="T64" s="73" t="n">
        <v>4875</v>
      </c>
      <c r="U64" s="74" t="n">
        <f aca="false">S64*200</f>
        <v>6600</v>
      </c>
      <c r="V64" s="74" t="n">
        <f aca="false">U64-T64</f>
        <v>1725</v>
      </c>
      <c r="W64" s="75" t="n">
        <f aca="false">ROUND(V64*750/10000,2)</f>
        <v>129.38</v>
      </c>
      <c r="X64" s="75" t="n">
        <f aca="false">ROUND(W64*C64,2)</f>
        <v>116.44</v>
      </c>
      <c r="Y64" s="75" t="n">
        <f aca="false">W64-X64</f>
        <v>12.94</v>
      </c>
      <c r="Z64" s="25" t="n">
        <v>3</v>
      </c>
      <c r="AA64" s="25" t="n">
        <v>624</v>
      </c>
      <c r="AB64" s="73" t="n">
        <f aca="false">Z64*300</f>
        <v>900</v>
      </c>
      <c r="AC64" s="73" t="n">
        <f aca="false">AB64-AA64</f>
        <v>276</v>
      </c>
      <c r="AD64" s="75" t="n">
        <f aca="false">ROUND(AC64*950/10000,2)</f>
        <v>26.22</v>
      </c>
      <c r="AE64" s="75" t="n">
        <f aca="false">ROUND(AD64*C64,2)</f>
        <v>23.6</v>
      </c>
      <c r="AF64" s="75" t="n">
        <f aca="false">AD64-AE64</f>
        <v>2.62</v>
      </c>
      <c r="AG64" s="68" t="n">
        <v>2745</v>
      </c>
      <c r="AH64" s="75" t="n">
        <f aca="false">ROUND(AG64*400/10000,2)</f>
        <v>109.8</v>
      </c>
      <c r="AI64" s="75" t="n">
        <f aca="false">ROUND(AH64*B64,2)</f>
        <v>87.84</v>
      </c>
      <c r="AJ64" s="75" t="n">
        <f aca="false">AH64-AI64</f>
        <v>21.96</v>
      </c>
      <c r="AK64" s="76" t="n">
        <f aca="false">H64+P64+AH64+W64+AD64</f>
        <v>6244.19</v>
      </c>
      <c r="AL64" s="70" t="n">
        <v>5315.37</v>
      </c>
      <c r="AM64" s="76" t="n">
        <f aca="false">K64+R64+AJ64+Y64+AF64</f>
        <v>928.82</v>
      </c>
      <c r="AN64" s="69" t="n">
        <v>4828</v>
      </c>
      <c r="AO64" s="69" t="n">
        <v>4492</v>
      </c>
      <c r="AP64" s="77" t="n">
        <f aca="false">AL64-AN64</f>
        <v>487.37</v>
      </c>
      <c r="AQ64" s="67" t="n">
        <f aca="false">ROUND(AP64/20840.21*4818,0)</f>
        <v>113</v>
      </c>
      <c r="AR64" s="75" t="n">
        <f aca="false">AP64-AQ64</f>
        <v>374.37</v>
      </c>
      <c r="AS64" s="78" t="n">
        <f aca="false">ROUND(204432*AL64/236448.21,0)</f>
        <v>4596</v>
      </c>
      <c r="AT64" s="78" t="n">
        <f aca="false">ROUND(30000*AL64/236448.21,0)</f>
        <v>674</v>
      </c>
      <c r="AV64" s="41" t="n">
        <f aca="false">ROUND(202112*AL64/236448.21,0)</f>
        <v>4543</v>
      </c>
      <c r="AW64" s="41" t="n">
        <f aca="false">ROUND(2320*AL64/236448.21,0)</f>
        <v>52</v>
      </c>
    </row>
    <row r="65" s="41" customFormat="true" ht="12.75" hidden="false" customHeight="true" outlineLevel="0" collapsed="false">
      <c r="A65" s="45" t="s">
        <v>68</v>
      </c>
      <c r="B65" s="67" t="n">
        <v>0.6</v>
      </c>
      <c r="C65" s="67" t="n">
        <v>0.6</v>
      </c>
      <c r="D65" s="68" t="n">
        <v>21080</v>
      </c>
      <c r="E65" s="68" t="n">
        <v>7244</v>
      </c>
      <c r="F65" s="69" t="n">
        <v>750</v>
      </c>
      <c r="G65" s="69" t="n">
        <v>950</v>
      </c>
      <c r="H65" s="70" t="n">
        <f aca="false">ROUND((D65*F65+E65*G65)/10000,2)</f>
        <v>2269.18</v>
      </c>
      <c r="I65" s="70" t="n">
        <f aca="false">ROUND((350*D65+550*E65)*B65/10000+400*(D65+E65)*C65/10000,2)</f>
        <v>1361.51</v>
      </c>
      <c r="J65" s="71"/>
      <c r="K65" s="72" t="n">
        <f aca="false">H65-I65</f>
        <v>907.67</v>
      </c>
      <c r="L65" s="73" t="n">
        <v>8</v>
      </c>
      <c r="M65" s="73" t="n">
        <v>478</v>
      </c>
      <c r="N65" s="73" t="n">
        <f aca="false">L65*100</f>
        <v>800</v>
      </c>
      <c r="O65" s="73" t="n">
        <f aca="false">N65-M65</f>
        <v>322</v>
      </c>
      <c r="P65" s="70" t="n">
        <f aca="false">ROUND(O65*750/10000,2)</f>
        <v>24.15</v>
      </c>
      <c r="Q65" s="70" t="n">
        <f aca="false">ROUND(P65*C65,2)</f>
        <v>14.49</v>
      </c>
      <c r="R65" s="70" t="n">
        <f aca="false">P65-Q65</f>
        <v>9.66</v>
      </c>
      <c r="S65" s="73" t="n">
        <v>9</v>
      </c>
      <c r="T65" s="73" t="n">
        <v>1316</v>
      </c>
      <c r="U65" s="74" t="n">
        <f aca="false">S65*200</f>
        <v>1800</v>
      </c>
      <c r="V65" s="74" t="n">
        <f aca="false">U65-T65</f>
        <v>484</v>
      </c>
      <c r="W65" s="75" t="n">
        <f aca="false">ROUND(V65*750/10000,2)</f>
        <v>36.3</v>
      </c>
      <c r="X65" s="75" t="n">
        <f aca="false">ROUND(W65*C65,2)</f>
        <v>21.78</v>
      </c>
      <c r="Y65" s="75" t="n">
        <f aca="false">W65-X65</f>
        <v>14.52</v>
      </c>
      <c r="Z65" s="25" t="n">
        <v>2</v>
      </c>
      <c r="AA65" s="25" t="n">
        <v>432</v>
      </c>
      <c r="AB65" s="73" t="n">
        <f aca="false">Z65*300</f>
        <v>600</v>
      </c>
      <c r="AC65" s="73" t="n">
        <f aca="false">AB65-AA65</f>
        <v>168</v>
      </c>
      <c r="AD65" s="75" t="n">
        <f aca="false">ROUND(AC65*950/10000,2)</f>
        <v>15.96</v>
      </c>
      <c r="AE65" s="75" t="n">
        <f aca="false">ROUND(AD65*C65,2)</f>
        <v>9.58</v>
      </c>
      <c r="AF65" s="75" t="n">
        <f aca="false">AD65-AE65</f>
        <v>6.38</v>
      </c>
      <c r="AG65" s="68" t="n">
        <v>1968</v>
      </c>
      <c r="AH65" s="75" t="n">
        <f aca="false">ROUND(AG65*400/10000,2)</f>
        <v>78.72</v>
      </c>
      <c r="AI65" s="75" t="n">
        <f aca="false">ROUND(AH65*B65,2)</f>
        <v>47.23</v>
      </c>
      <c r="AJ65" s="75" t="n">
        <f aca="false">AH65-AI65</f>
        <v>31.49</v>
      </c>
      <c r="AK65" s="76" t="n">
        <f aca="false">H65+P65+AH65+W65+AD65</f>
        <v>2424.31</v>
      </c>
      <c r="AL65" s="70" t="n">
        <v>1454.59</v>
      </c>
      <c r="AM65" s="76" t="n">
        <f aca="false">K65+R65+AJ65+Y65+AF65</f>
        <v>969.72</v>
      </c>
      <c r="AN65" s="69" t="n">
        <v>1255</v>
      </c>
      <c r="AO65" s="69" t="n">
        <v>1168</v>
      </c>
      <c r="AP65" s="77" t="n">
        <f aca="false">AL65-AN65</f>
        <v>199.59</v>
      </c>
      <c r="AQ65" s="67" t="n">
        <f aca="false">ROUND(AP65/20840.21*4818,0)</f>
        <v>46</v>
      </c>
      <c r="AR65" s="75" t="n">
        <f aca="false">AP65-AQ65</f>
        <v>153.59</v>
      </c>
      <c r="AS65" s="78" t="n">
        <f aca="false">ROUND(204432*AL65/236448.21,0)</f>
        <v>1258</v>
      </c>
      <c r="AT65" s="78" t="n">
        <f aca="false">ROUND(30000*AL65/236448.21,0)</f>
        <v>185</v>
      </c>
      <c r="AV65" s="41" t="n">
        <f aca="false">ROUND(202112*AL65/236448.21,0)</f>
        <v>1243</v>
      </c>
      <c r="AW65" s="41" t="n">
        <f aca="false">ROUND(2320*AL65/236448.21,0)</f>
        <v>14</v>
      </c>
    </row>
    <row r="66" s="41" customFormat="true" ht="12.75" hidden="false" customHeight="true" outlineLevel="0" collapsed="false">
      <c r="A66" s="45" t="s">
        <v>69</v>
      </c>
      <c r="B66" s="67" t="n">
        <v>0.8</v>
      </c>
      <c r="C66" s="67" t="n">
        <v>0.8</v>
      </c>
      <c r="D66" s="68" t="n">
        <v>19006</v>
      </c>
      <c r="E66" s="68" t="n">
        <v>7149</v>
      </c>
      <c r="F66" s="69" t="n">
        <v>750</v>
      </c>
      <c r="G66" s="69" t="n">
        <v>950</v>
      </c>
      <c r="H66" s="70" t="n">
        <f aca="false">ROUND((D66*F66+E66*G66)/10000,2)</f>
        <v>2104.61</v>
      </c>
      <c r="I66" s="70" t="n">
        <f aca="false">ROUND((350*D66+550*E66)*B66/10000+400*(D66+E66)*C66/10000,2)</f>
        <v>1683.68</v>
      </c>
      <c r="J66" s="71"/>
      <c r="K66" s="72" t="n">
        <f aca="false">H66-I66</f>
        <v>420.93</v>
      </c>
      <c r="L66" s="73" t="n">
        <v>2</v>
      </c>
      <c r="M66" s="73" t="n">
        <v>140</v>
      </c>
      <c r="N66" s="73" t="n">
        <f aca="false">L66*100</f>
        <v>200</v>
      </c>
      <c r="O66" s="73" t="n">
        <f aca="false">N66-M66</f>
        <v>60</v>
      </c>
      <c r="P66" s="70" t="n">
        <f aca="false">ROUND(O66*750/10000,2)</f>
        <v>4.5</v>
      </c>
      <c r="Q66" s="70" t="n">
        <f aca="false">ROUND(P66*C66,2)</f>
        <v>3.6</v>
      </c>
      <c r="R66" s="70" t="n">
        <f aca="false">P66-Q66</f>
        <v>0.9</v>
      </c>
      <c r="S66" s="73" t="n">
        <v>9</v>
      </c>
      <c r="T66" s="73" t="n">
        <v>1179</v>
      </c>
      <c r="U66" s="74" t="n">
        <f aca="false">S66*200</f>
        <v>1800</v>
      </c>
      <c r="V66" s="74" t="n">
        <f aca="false">U66-T66</f>
        <v>621</v>
      </c>
      <c r="W66" s="75" t="n">
        <f aca="false">ROUND(V66*750/10000,2)</f>
        <v>46.58</v>
      </c>
      <c r="X66" s="75" t="n">
        <f aca="false">ROUND(W66*C66,2)</f>
        <v>37.26</v>
      </c>
      <c r="Y66" s="75" t="n">
        <f aca="false">W66-X66</f>
        <v>9.32</v>
      </c>
      <c r="Z66" s="25" t="n">
        <v>1</v>
      </c>
      <c r="AA66" s="25" t="n">
        <v>209</v>
      </c>
      <c r="AB66" s="73" t="n">
        <f aca="false">Z66*300</f>
        <v>300</v>
      </c>
      <c r="AC66" s="73" t="n">
        <f aca="false">AB66-AA66</f>
        <v>91</v>
      </c>
      <c r="AD66" s="75" t="n">
        <f aca="false">ROUND(AC66*950/10000,2)</f>
        <v>8.65</v>
      </c>
      <c r="AE66" s="75" t="n">
        <f aca="false">ROUND(AD66*C66,2)</f>
        <v>6.92</v>
      </c>
      <c r="AF66" s="75" t="n">
        <f aca="false">AD66-AE66</f>
        <v>1.73</v>
      </c>
      <c r="AG66" s="68" t="n">
        <v>787</v>
      </c>
      <c r="AH66" s="75" t="n">
        <f aca="false">ROUND(AG66*400/10000,2)</f>
        <v>31.48</v>
      </c>
      <c r="AI66" s="75" t="n">
        <f aca="false">ROUND(AH66*B66,2)</f>
        <v>25.18</v>
      </c>
      <c r="AJ66" s="75" t="n">
        <f aca="false">AH66-AI66</f>
        <v>6.3</v>
      </c>
      <c r="AK66" s="76" t="n">
        <f aca="false">H66+P66+AH66+W66+AD66</f>
        <v>2195.82</v>
      </c>
      <c r="AL66" s="70" t="n">
        <v>1756.64</v>
      </c>
      <c r="AM66" s="76" t="n">
        <f aca="false">K66+R66+AJ66+Y66+AF66</f>
        <v>439.18</v>
      </c>
      <c r="AN66" s="69" t="n">
        <v>1535</v>
      </c>
      <c r="AO66" s="69" t="n">
        <v>1428</v>
      </c>
      <c r="AP66" s="77" t="n">
        <f aca="false">AL66-AN66</f>
        <v>221.64</v>
      </c>
      <c r="AQ66" s="67" t="n">
        <f aca="false">ROUND(AP66/20840.21*4818,0)</f>
        <v>51</v>
      </c>
      <c r="AR66" s="75" t="n">
        <f aca="false">AP66-AQ66</f>
        <v>170.64</v>
      </c>
      <c r="AS66" s="78" t="n">
        <f aca="false">ROUND(204432*AL66/236448.21,0)</f>
        <v>1519</v>
      </c>
      <c r="AT66" s="78" t="n">
        <f aca="false">ROUND(30000*AL66/236448.21,0)</f>
        <v>223</v>
      </c>
      <c r="AV66" s="41" t="n">
        <f aca="false">ROUND(202112*AL66/236448.21,0)</f>
        <v>1502</v>
      </c>
      <c r="AW66" s="41" t="n">
        <f aca="false">ROUND(2320*AL66/236448.21,0)</f>
        <v>17</v>
      </c>
    </row>
    <row r="67" s="41" customFormat="true" ht="12.75" hidden="false" customHeight="true" outlineLevel="0" collapsed="false">
      <c r="A67" s="45" t="s">
        <v>70</v>
      </c>
      <c r="B67" s="67" t="n">
        <v>0.8</v>
      </c>
      <c r="C67" s="67" t="n">
        <v>0.9</v>
      </c>
      <c r="D67" s="68" t="n">
        <v>18786</v>
      </c>
      <c r="E67" s="68" t="n">
        <v>7906</v>
      </c>
      <c r="F67" s="69" t="n">
        <v>750</v>
      </c>
      <c r="G67" s="69" t="n">
        <v>950</v>
      </c>
      <c r="H67" s="70" t="n">
        <f aca="false">ROUND((D67*F67+E67*G67)/10000,2)</f>
        <v>2160.02</v>
      </c>
      <c r="I67" s="70" t="n">
        <f aca="false">ROUND((350*D67+550*E67)*B67/10000+400*(D67+E67)*C67/10000,2)</f>
        <v>1834.78</v>
      </c>
      <c r="J67" s="71" t="n">
        <f aca="false">ROUND((400*D67+400*E67)/10000*(C67-B67),2)</f>
        <v>106.77</v>
      </c>
      <c r="K67" s="72" t="n">
        <f aca="false">H67-I67</f>
        <v>325.24</v>
      </c>
      <c r="L67" s="73" t="n">
        <v>15</v>
      </c>
      <c r="M67" s="73" t="n">
        <v>593</v>
      </c>
      <c r="N67" s="73" t="n">
        <f aca="false">L67*100</f>
        <v>1500</v>
      </c>
      <c r="O67" s="73" t="n">
        <f aca="false">N67-M67</f>
        <v>907</v>
      </c>
      <c r="P67" s="70" t="n">
        <f aca="false">ROUND(O67*750/10000,2)</f>
        <v>68.03</v>
      </c>
      <c r="Q67" s="70" t="n">
        <f aca="false">ROUND(P67*C67,2)</f>
        <v>61.23</v>
      </c>
      <c r="R67" s="70" t="n">
        <f aca="false">P67-Q67</f>
        <v>6.8</v>
      </c>
      <c r="S67" s="73" t="n">
        <v>8</v>
      </c>
      <c r="T67" s="73" t="n">
        <v>1180</v>
      </c>
      <c r="U67" s="74" t="n">
        <f aca="false">S67*200</f>
        <v>1600</v>
      </c>
      <c r="V67" s="74" t="n">
        <f aca="false">U67-T67</f>
        <v>420</v>
      </c>
      <c r="W67" s="75" t="n">
        <f aca="false">ROUND(V67*750/10000,2)</f>
        <v>31.5</v>
      </c>
      <c r="X67" s="75" t="n">
        <f aca="false">ROUND(W67*C67,2)</f>
        <v>28.35</v>
      </c>
      <c r="Y67" s="75" t="n">
        <f aca="false">W67-X67</f>
        <v>3.15</v>
      </c>
      <c r="Z67" s="25" t="n">
        <v>5</v>
      </c>
      <c r="AA67" s="25" t="n">
        <v>694</v>
      </c>
      <c r="AB67" s="73" t="n">
        <f aca="false">Z67*300</f>
        <v>1500</v>
      </c>
      <c r="AC67" s="73" t="n">
        <f aca="false">AB67-AA67</f>
        <v>806</v>
      </c>
      <c r="AD67" s="75" t="n">
        <f aca="false">ROUND(AC67*950/10000,2)</f>
        <v>76.57</v>
      </c>
      <c r="AE67" s="75" t="n">
        <f aca="false">ROUND(AD67*C67,2)</f>
        <v>68.91</v>
      </c>
      <c r="AF67" s="75" t="n">
        <f aca="false">AD67-AE67</f>
        <v>7.66</v>
      </c>
      <c r="AG67" s="68" t="n">
        <v>3019</v>
      </c>
      <c r="AH67" s="75" t="n">
        <f aca="false">ROUND(AG67*400/10000,2)</f>
        <v>120.76</v>
      </c>
      <c r="AI67" s="75" t="n">
        <f aca="false">ROUND(AH67*B67,2)</f>
        <v>96.61</v>
      </c>
      <c r="AJ67" s="75" t="n">
        <f aca="false">AH67-AI67</f>
        <v>24.15</v>
      </c>
      <c r="AK67" s="76" t="n">
        <f aca="false">H67+P67+AH67+W67+AD67</f>
        <v>2456.88</v>
      </c>
      <c r="AL67" s="70" t="n">
        <v>2089.88</v>
      </c>
      <c r="AM67" s="76" t="n">
        <f aca="false">K67+R67+AJ67+Y67+AF67</f>
        <v>367</v>
      </c>
      <c r="AN67" s="69" t="n">
        <v>1895</v>
      </c>
      <c r="AO67" s="69" t="n">
        <v>1763</v>
      </c>
      <c r="AP67" s="77" t="n">
        <f aca="false">AL67-AN67</f>
        <v>194.88</v>
      </c>
      <c r="AQ67" s="67" t="n">
        <f aca="false">ROUND(AP67/20840.21*4818,0)</f>
        <v>45</v>
      </c>
      <c r="AR67" s="75" t="n">
        <f aca="false">AP67-AQ67</f>
        <v>149.88</v>
      </c>
      <c r="AS67" s="78" t="n">
        <f aca="false">ROUND(204432*AL67/236448.21,0)</f>
        <v>1807</v>
      </c>
      <c r="AT67" s="78" t="n">
        <f aca="false">ROUND(30000*AL67/236448.21,0)</f>
        <v>265</v>
      </c>
      <c r="AV67" s="41" t="n">
        <f aca="false">ROUND(202112*AL67/236448.21,0)</f>
        <v>1786</v>
      </c>
      <c r="AW67" s="41" t="n">
        <f aca="false">ROUND(2320*AL67/236448.21,0)</f>
        <v>21</v>
      </c>
    </row>
    <row r="68" s="41" customFormat="true" ht="12.75" hidden="false" customHeight="true" outlineLevel="0" collapsed="false">
      <c r="A68" s="45" t="s">
        <v>71</v>
      </c>
      <c r="B68" s="67" t="n">
        <v>0.8</v>
      </c>
      <c r="C68" s="67" t="n">
        <v>0.9</v>
      </c>
      <c r="D68" s="68" t="n">
        <v>35130</v>
      </c>
      <c r="E68" s="68" t="n">
        <v>14106</v>
      </c>
      <c r="F68" s="69" t="n">
        <v>750</v>
      </c>
      <c r="G68" s="69" t="n">
        <v>950</v>
      </c>
      <c r="H68" s="70" t="n">
        <f aca="false">ROUND((D68*F68+E68*G68)/10000,2)</f>
        <v>3974.82</v>
      </c>
      <c r="I68" s="70" t="n">
        <f aca="false">ROUND((350*D68+550*E68)*B68/10000+400*(D68+E68)*C68/10000,2)</f>
        <v>3376.8</v>
      </c>
      <c r="J68" s="71" t="n">
        <f aca="false">ROUND((400*D68+400*E68)/10000*(C68-B68),2)</f>
        <v>196.94</v>
      </c>
      <c r="K68" s="72" t="n">
        <f aca="false">H68-I68</f>
        <v>598.02</v>
      </c>
      <c r="L68" s="73" t="n">
        <v>50</v>
      </c>
      <c r="M68" s="73" t="n">
        <v>2337</v>
      </c>
      <c r="N68" s="73" t="n">
        <f aca="false">L68*100</f>
        <v>5000</v>
      </c>
      <c r="O68" s="73" t="n">
        <f aca="false">N68-M68</f>
        <v>2663</v>
      </c>
      <c r="P68" s="70" t="n">
        <f aca="false">ROUND(O68*750/10000,2)</f>
        <v>199.73</v>
      </c>
      <c r="Q68" s="70" t="n">
        <f aca="false">ROUND(P68*C68,2)</f>
        <v>179.76</v>
      </c>
      <c r="R68" s="70" t="n">
        <f aca="false">P68-Q68</f>
        <v>19.97</v>
      </c>
      <c r="S68" s="73" t="n">
        <v>12</v>
      </c>
      <c r="T68" s="73" t="n">
        <v>1653</v>
      </c>
      <c r="U68" s="74" t="n">
        <f aca="false">S68*200</f>
        <v>2400</v>
      </c>
      <c r="V68" s="74" t="n">
        <f aca="false">U68-T68</f>
        <v>747</v>
      </c>
      <c r="W68" s="75" t="n">
        <f aca="false">ROUND(V68*750/10000,2)</f>
        <v>56.03</v>
      </c>
      <c r="X68" s="75" t="n">
        <f aca="false">ROUND(W68*C68,2)</f>
        <v>50.43</v>
      </c>
      <c r="Y68" s="75" t="n">
        <f aca="false">W68-X68</f>
        <v>5.6</v>
      </c>
      <c r="Z68" s="25" t="n">
        <v>8</v>
      </c>
      <c r="AA68" s="25" t="n">
        <v>1803</v>
      </c>
      <c r="AB68" s="73" t="n">
        <f aca="false">Z68*300</f>
        <v>2400</v>
      </c>
      <c r="AC68" s="73" t="n">
        <f aca="false">AB68-AA68</f>
        <v>597</v>
      </c>
      <c r="AD68" s="75" t="n">
        <f aca="false">ROUND(AC68*950/10000,2)</f>
        <v>56.72</v>
      </c>
      <c r="AE68" s="75" t="n">
        <f aca="false">ROUND(AD68*C68,2)</f>
        <v>51.05</v>
      </c>
      <c r="AF68" s="75" t="n">
        <f aca="false">AD68-AE68</f>
        <v>5.67</v>
      </c>
      <c r="AG68" s="68" t="n">
        <v>1895</v>
      </c>
      <c r="AH68" s="75" t="n">
        <f aca="false">ROUND(AG68*400/10000,2)</f>
        <v>75.8</v>
      </c>
      <c r="AI68" s="75" t="n">
        <f aca="false">ROUND(AH68*B68,2)</f>
        <v>60.64</v>
      </c>
      <c r="AJ68" s="75" t="n">
        <f aca="false">AH68-AI68</f>
        <v>15.16</v>
      </c>
      <c r="AK68" s="76" t="n">
        <f aca="false">H68+P68+AH68+W68+AD68</f>
        <v>4363.1</v>
      </c>
      <c r="AL68" s="70" t="n">
        <v>3718.68</v>
      </c>
      <c r="AM68" s="76" t="n">
        <f aca="false">K68+R68+AJ68+Y68+AF68</f>
        <v>644.42</v>
      </c>
      <c r="AN68" s="69" t="n">
        <v>3425</v>
      </c>
      <c r="AO68" s="69" t="n">
        <v>3187</v>
      </c>
      <c r="AP68" s="77" t="n">
        <f aca="false">AL68-AN68</f>
        <v>293.68</v>
      </c>
      <c r="AQ68" s="67" t="n">
        <f aca="false">ROUND(AP68/20840.21*4818,0)</f>
        <v>68</v>
      </c>
      <c r="AR68" s="75" t="n">
        <f aca="false">AP68-AQ68</f>
        <v>225.68</v>
      </c>
      <c r="AS68" s="78" t="n">
        <f aca="false">ROUND(204432*AL68/236448.21,0)</f>
        <v>3215</v>
      </c>
      <c r="AT68" s="78" t="n">
        <f aca="false">ROUND(30000*AL68/236448.21,0)</f>
        <v>472</v>
      </c>
      <c r="AV68" s="41" t="n">
        <f aca="false">ROUND(202112*AL68/236448.21,0)</f>
        <v>3179</v>
      </c>
      <c r="AW68" s="41" t="n">
        <f aca="false">ROUND(2320*AL68/236448.21,0)</f>
        <v>36</v>
      </c>
    </row>
    <row r="69" s="41" customFormat="true" ht="12.75" hidden="false" customHeight="true" outlineLevel="0" collapsed="false">
      <c r="A69" s="45" t="s">
        <v>72</v>
      </c>
      <c r="B69" s="67" t="n">
        <v>0.8</v>
      </c>
      <c r="C69" s="67" t="n">
        <v>0.8</v>
      </c>
      <c r="D69" s="68" t="n">
        <v>10019</v>
      </c>
      <c r="E69" s="68" t="n">
        <v>4824</v>
      </c>
      <c r="F69" s="69" t="n">
        <v>750</v>
      </c>
      <c r="G69" s="69" t="n">
        <v>950</v>
      </c>
      <c r="H69" s="70" t="n">
        <f aca="false">ROUND((D69*F69+E69*G69)/10000,2)</f>
        <v>1209.71</v>
      </c>
      <c r="I69" s="70" t="n">
        <f aca="false">ROUND((350*D69+550*E69)*B69/10000+400*(D69+E69)*C69/10000,2)</f>
        <v>967.76</v>
      </c>
      <c r="J69" s="71"/>
      <c r="K69" s="72" t="n">
        <f aca="false">H69-I69</f>
        <v>241.95</v>
      </c>
      <c r="L69" s="73" t="n">
        <v>11</v>
      </c>
      <c r="M69" s="73" t="n">
        <v>373</v>
      </c>
      <c r="N69" s="73" t="n">
        <f aca="false">L69*100</f>
        <v>1100</v>
      </c>
      <c r="O69" s="73" t="n">
        <f aca="false">N69-M69</f>
        <v>727</v>
      </c>
      <c r="P69" s="70" t="n">
        <f aca="false">ROUND(O69*750/10000,2)</f>
        <v>54.53</v>
      </c>
      <c r="Q69" s="70" t="n">
        <f aca="false">ROUND(P69*C69,2)</f>
        <v>43.62</v>
      </c>
      <c r="R69" s="70" t="n">
        <f aca="false">P69-Q69</f>
        <v>10.91</v>
      </c>
      <c r="S69" s="73" t="n">
        <v>5</v>
      </c>
      <c r="T69" s="73" t="n">
        <v>808</v>
      </c>
      <c r="U69" s="74" t="n">
        <f aca="false">S69*200</f>
        <v>1000</v>
      </c>
      <c r="V69" s="74" t="n">
        <f aca="false">U69-T69</f>
        <v>192</v>
      </c>
      <c r="W69" s="75" t="n">
        <f aca="false">ROUND(V69*750/10000,2)</f>
        <v>14.4</v>
      </c>
      <c r="X69" s="75" t="n">
        <f aca="false">ROUND(W69*C69,2)</f>
        <v>11.52</v>
      </c>
      <c r="Y69" s="75" t="n">
        <f aca="false">W69-X69</f>
        <v>2.88</v>
      </c>
      <c r="Z69" s="82"/>
      <c r="AA69" s="82"/>
      <c r="AB69" s="73"/>
      <c r="AC69" s="73"/>
      <c r="AD69" s="75"/>
      <c r="AE69" s="75"/>
      <c r="AF69" s="75"/>
      <c r="AG69" s="68" t="n">
        <v>3824</v>
      </c>
      <c r="AH69" s="75" t="n">
        <f aca="false">ROUND(AG69*400/10000,2)</f>
        <v>152.96</v>
      </c>
      <c r="AI69" s="75" t="n">
        <f aca="false">ROUND(AH69*B69,2)</f>
        <v>122.37</v>
      </c>
      <c r="AJ69" s="75" t="n">
        <f aca="false">AH69-AI69</f>
        <v>30.59</v>
      </c>
      <c r="AK69" s="76" t="n">
        <f aca="false">H69+P69+AH69+W69+AD69</f>
        <v>1431.6</v>
      </c>
      <c r="AL69" s="70" t="n">
        <v>1145.27</v>
      </c>
      <c r="AM69" s="76" t="n">
        <f aca="false">K69+R69+AJ69+Y69+AF69</f>
        <v>286.33</v>
      </c>
      <c r="AN69" s="69" t="n">
        <v>1094</v>
      </c>
      <c r="AO69" s="69" t="n">
        <v>1018</v>
      </c>
      <c r="AP69" s="77" t="n">
        <f aca="false">AL69-AN69</f>
        <v>51.27</v>
      </c>
      <c r="AQ69" s="67" t="n">
        <f aca="false">ROUND(AP69/20840.21*4818,0)</f>
        <v>12</v>
      </c>
      <c r="AR69" s="75" t="n">
        <f aca="false">AP69-AQ69</f>
        <v>39.27</v>
      </c>
      <c r="AS69" s="78" t="n">
        <f aca="false">ROUND(204432*AL69/236448.21,0)</f>
        <v>990</v>
      </c>
      <c r="AT69" s="78" t="n">
        <f aca="false">ROUND(30000*AL69/236448.21,0)</f>
        <v>145</v>
      </c>
      <c r="AV69" s="41" t="n">
        <f aca="false">ROUND(202112*AL69/236448.21,0)</f>
        <v>979</v>
      </c>
      <c r="AW69" s="41" t="n">
        <f aca="false">ROUND(2320*AL69/236448.21,0)</f>
        <v>11</v>
      </c>
    </row>
    <row r="70" s="63" customFormat="true" ht="12.75" hidden="false" customHeight="true" outlineLevel="0" collapsed="false">
      <c r="A70" s="45" t="s">
        <v>73</v>
      </c>
      <c r="B70" s="67" t="n">
        <v>0.4</v>
      </c>
      <c r="C70" s="67" t="n">
        <v>0.4</v>
      </c>
      <c r="D70" s="68" t="n">
        <v>45467</v>
      </c>
      <c r="E70" s="68" t="n">
        <v>16524</v>
      </c>
      <c r="F70" s="69" t="n">
        <v>750</v>
      </c>
      <c r="G70" s="69" t="n">
        <v>950</v>
      </c>
      <c r="H70" s="70" t="n">
        <f aca="false">ROUND((D70*F70+E70*G70)/10000,2)</f>
        <v>4979.81</v>
      </c>
      <c r="I70" s="70" t="n">
        <f aca="false">ROUND((350*D70+550*E70)*B70/10000+400*(D70+E70)*C70/10000,2)</f>
        <v>1991.92</v>
      </c>
      <c r="J70" s="71"/>
      <c r="K70" s="72" t="n">
        <f aca="false">H70-I70</f>
        <v>2987.89</v>
      </c>
      <c r="L70" s="73" t="n">
        <v>20</v>
      </c>
      <c r="M70" s="73" t="n">
        <v>913</v>
      </c>
      <c r="N70" s="73" t="n">
        <f aca="false">L70*100</f>
        <v>2000</v>
      </c>
      <c r="O70" s="73" t="n">
        <f aca="false">N70-M70</f>
        <v>1087</v>
      </c>
      <c r="P70" s="70" t="n">
        <f aca="false">ROUND(O70*750/10000,2)</f>
        <v>81.53</v>
      </c>
      <c r="Q70" s="70" t="n">
        <f aca="false">ROUND(P70*C70,2)</f>
        <v>32.61</v>
      </c>
      <c r="R70" s="70" t="n">
        <f aca="false">P70-Q70</f>
        <v>48.92</v>
      </c>
      <c r="S70" s="73" t="n">
        <v>48</v>
      </c>
      <c r="T70" s="73" t="n">
        <v>7000</v>
      </c>
      <c r="U70" s="74" t="n">
        <f aca="false">S70*200</f>
        <v>9600</v>
      </c>
      <c r="V70" s="74" t="n">
        <f aca="false">U70-T70</f>
        <v>2600</v>
      </c>
      <c r="W70" s="75" t="n">
        <f aca="false">ROUND(V70*750/10000,2)</f>
        <v>195</v>
      </c>
      <c r="X70" s="75" t="n">
        <f aca="false">ROUND(W70*C70,2)</f>
        <v>78</v>
      </c>
      <c r="Y70" s="75" t="n">
        <f aca="false">W70-X70</f>
        <v>117</v>
      </c>
      <c r="Z70" s="25" t="n">
        <v>2</v>
      </c>
      <c r="AA70" s="25" t="n">
        <v>306</v>
      </c>
      <c r="AB70" s="73" t="n">
        <f aca="false">Z70*300</f>
        <v>600</v>
      </c>
      <c r="AC70" s="73" t="n">
        <f aca="false">AB70-AA70</f>
        <v>294</v>
      </c>
      <c r="AD70" s="75" t="n">
        <f aca="false">ROUND(AC70*950/10000,2)</f>
        <v>27.93</v>
      </c>
      <c r="AE70" s="75" t="n">
        <f aca="false">ROUND(AD70*C70,2)</f>
        <v>11.17</v>
      </c>
      <c r="AF70" s="75" t="n">
        <f aca="false">AD70-AE70</f>
        <v>16.76</v>
      </c>
      <c r="AG70" s="68" t="n">
        <v>3495</v>
      </c>
      <c r="AH70" s="75" t="n">
        <f aca="false">ROUND(AG70*400/10000,2)</f>
        <v>139.8</v>
      </c>
      <c r="AI70" s="75" t="n">
        <f aca="false">ROUND(AH70*B70,2)</f>
        <v>55.92</v>
      </c>
      <c r="AJ70" s="75" t="n">
        <f aca="false">AH70-AI70</f>
        <v>83.88</v>
      </c>
      <c r="AK70" s="76" t="n">
        <f aca="false">H70+P70+AH70+W70+AD70</f>
        <v>5424.07</v>
      </c>
      <c r="AL70" s="70" t="n">
        <v>2169.62</v>
      </c>
      <c r="AM70" s="76" t="n">
        <f aca="false">K70+R70+AJ70+Y70+AF70</f>
        <v>3254.45</v>
      </c>
      <c r="AN70" s="69" t="n">
        <v>1947</v>
      </c>
      <c r="AO70" s="69" t="n">
        <v>1812</v>
      </c>
      <c r="AP70" s="77" t="n">
        <f aca="false">AL70-AN70</f>
        <v>222.62</v>
      </c>
      <c r="AQ70" s="67" t="n">
        <f aca="false">ROUND(AP70/20840.21*4818,0)</f>
        <v>51</v>
      </c>
      <c r="AR70" s="75" t="n">
        <f aca="false">AP70-AQ70</f>
        <v>171.62</v>
      </c>
      <c r="AS70" s="78" t="n">
        <f aca="false">ROUND(204432*AL70/236448.21,0)</f>
        <v>1876</v>
      </c>
      <c r="AT70" s="78" t="n">
        <f aca="false">ROUND(30000*AL70/236448.21,0)</f>
        <v>275</v>
      </c>
      <c r="AV70" s="41" t="n">
        <f aca="false">ROUND(202112*AL70/236448.21,0)</f>
        <v>1855</v>
      </c>
      <c r="AW70" s="41" t="n">
        <f aca="false">ROUND(2320*AL70/236448.21,0)</f>
        <v>21</v>
      </c>
    </row>
    <row r="71" s="41" customFormat="true" ht="12.75" hidden="false" customHeight="true" outlineLevel="0" collapsed="false">
      <c r="A71" s="93" t="s">
        <v>74</v>
      </c>
      <c r="B71" s="67" t="n">
        <v>0.4</v>
      </c>
      <c r="C71" s="67" t="n">
        <v>0.4</v>
      </c>
      <c r="D71" s="68" t="n">
        <v>12818</v>
      </c>
      <c r="E71" s="68" t="n">
        <v>4114</v>
      </c>
      <c r="F71" s="69" t="n">
        <v>750</v>
      </c>
      <c r="G71" s="69" t="n">
        <v>950</v>
      </c>
      <c r="H71" s="70" t="n">
        <f aca="false">ROUND((D71*F71+E71*G71)/10000,2)</f>
        <v>1352.18</v>
      </c>
      <c r="I71" s="70" t="n">
        <f aca="false">ROUND((350*D71+550*E71)*B71/10000+400*(D71+E71)*C71/10000,2)</f>
        <v>540.87</v>
      </c>
      <c r="J71" s="71"/>
      <c r="K71" s="72" t="n">
        <f aca="false">H71-I71</f>
        <v>811.31</v>
      </c>
      <c r="L71" s="73" t="n">
        <v>1</v>
      </c>
      <c r="M71" s="73" t="n">
        <v>34</v>
      </c>
      <c r="N71" s="73" t="n">
        <f aca="false">L71*100</f>
        <v>100</v>
      </c>
      <c r="O71" s="73" t="n">
        <f aca="false">N71-M71</f>
        <v>66</v>
      </c>
      <c r="P71" s="70" t="n">
        <f aca="false">ROUND(O71*750/10000,2)</f>
        <v>4.95</v>
      </c>
      <c r="Q71" s="70" t="n">
        <f aca="false">ROUND(P71*C71,2)</f>
        <v>1.98</v>
      </c>
      <c r="R71" s="70" t="n">
        <f aca="false">P71-Q71</f>
        <v>2.97</v>
      </c>
      <c r="S71" s="73" t="n">
        <v>11</v>
      </c>
      <c r="T71" s="73" t="n">
        <v>1804</v>
      </c>
      <c r="U71" s="74" t="n">
        <f aca="false">S71*200</f>
        <v>2200</v>
      </c>
      <c r="V71" s="74" t="n">
        <f aca="false">U71-T71</f>
        <v>396</v>
      </c>
      <c r="W71" s="75" t="n">
        <f aca="false">ROUND(V71*750/10000,2)</f>
        <v>29.7</v>
      </c>
      <c r="X71" s="75" t="n">
        <f aca="false">ROUND(W71*C71,2)</f>
        <v>11.88</v>
      </c>
      <c r="Y71" s="75" t="n">
        <f aca="false">W71-X71</f>
        <v>17.82</v>
      </c>
      <c r="Z71" s="82"/>
      <c r="AA71" s="82"/>
      <c r="AB71" s="73"/>
      <c r="AC71" s="73"/>
      <c r="AD71" s="75"/>
      <c r="AE71" s="75"/>
      <c r="AF71" s="75"/>
      <c r="AG71" s="68" t="n">
        <v>1702</v>
      </c>
      <c r="AH71" s="75" t="n">
        <f aca="false">ROUND(AG71*400/10000,2)</f>
        <v>68.08</v>
      </c>
      <c r="AI71" s="75" t="n">
        <f aca="false">ROUND(AH71*B71,2)</f>
        <v>27.23</v>
      </c>
      <c r="AJ71" s="75" t="n">
        <f aca="false">AH71-AI71</f>
        <v>40.85</v>
      </c>
      <c r="AK71" s="76" t="n">
        <f aca="false">H71+P71+AH71+W71+AD71</f>
        <v>1454.91</v>
      </c>
      <c r="AL71" s="70" t="n">
        <v>581.96</v>
      </c>
      <c r="AM71" s="76" t="n">
        <f aca="false">K71+R71+AJ71+Y71+AF71</f>
        <v>872.95</v>
      </c>
      <c r="AN71" s="69" t="n">
        <v>592</v>
      </c>
      <c r="AO71" s="69" t="n">
        <v>551</v>
      </c>
      <c r="AP71" s="77" t="n">
        <f aca="false">AL71-AN71</f>
        <v>-10.04</v>
      </c>
      <c r="AQ71" s="67" t="n">
        <v>0</v>
      </c>
      <c r="AR71" s="75" t="n">
        <f aca="false">AP71-AQ71</f>
        <v>-10.04</v>
      </c>
      <c r="AS71" s="78" t="n">
        <f aca="false">ROUND(204432*AL71/236448.21,0)</f>
        <v>503</v>
      </c>
      <c r="AT71" s="78" t="n">
        <f aca="false">ROUND(30000*AL71/236448.21,0)</f>
        <v>74</v>
      </c>
      <c r="AV71" s="41" t="n">
        <f aca="false">ROUND(202112*AL71/236448.21,0)</f>
        <v>497</v>
      </c>
      <c r="AW71" s="41" t="n">
        <f aca="false">ROUND(2320*AL71/236448.21,0)</f>
        <v>6</v>
      </c>
    </row>
    <row r="72" s="41" customFormat="true" ht="12.75" hidden="false" customHeight="true" outlineLevel="0" collapsed="false">
      <c r="A72" s="45" t="s">
        <v>75</v>
      </c>
      <c r="B72" s="67" t="n">
        <v>0.8</v>
      </c>
      <c r="C72" s="67" t="n">
        <v>0.8</v>
      </c>
      <c r="D72" s="68" t="n">
        <v>2533</v>
      </c>
      <c r="E72" s="68" t="n">
        <v>1001</v>
      </c>
      <c r="F72" s="69" t="n">
        <v>750</v>
      </c>
      <c r="G72" s="69" t="n">
        <v>950</v>
      </c>
      <c r="H72" s="70" t="n">
        <f aca="false">ROUND((D72*F72+E72*G72)/10000,2)</f>
        <v>285.07</v>
      </c>
      <c r="I72" s="70" t="n">
        <f aca="false">ROUND((350*D72+550*E72)*B72/10000+400*(D72+E72)*C72/10000,2)</f>
        <v>228.06</v>
      </c>
      <c r="J72" s="71"/>
      <c r="K72" s="72" t="n">
        <f aca="false">H72-I72</f>
        <v>57.01</v>
      </c>
      <c r="L72" s="73" t="n">
        <v>1</v>
      </c>
      <c r="M72" s="73" t="n">
        <v>19</v>
      </c>
      <c r="N72" s="73" t="n">
        <f aca="false">L72*100</f>
        <v>100</v>
      </c>
      <c r="O72" s="73" t="n">
        <f aca="false">N72-M72</f>
        <v>81</v>
      </c>
      <c r="P72" s="70" t="n">
        <f aca="false">ROUND(O72*750/10000,2)</f>
        <v>6.08</v>
      </c>
      <c r="Q72" s="70" t="n">
        <f aca="false">ROUND(P72*C72,2)</f>
        <v>4.86</v>
      </c>
      <c r="R72" s="70" t="n">
        <f aca="false">P72-Q72</f>
        <v>1.22</v>
      </c>
      <c r="S72" s="73" t="n">
        <v>1</v>
      </c>
      <c r="T72" s="73" t="n">
        <v>108</v>
      </c>
      <c r="U72" s="74" t="n">
        <f aca="false">S72*200</f>
        <v>200</v>
      </c>
      <c r="V72" s="74" t="n">
        <f aca="false">U72-T72</f>
        <v>92</v>
      </c>
      <c r="W72" s="75" t="n">
        <f aca="false">ROUND(V72*750/10000,2)</f>
        <v>6.9</v>
      </c>
      <c r="X72" s="75" t="n">
        <f aca="false">ROUND(W72*C72,2)</f>
        <v>5.52</v>
      </c>
      <c r="Y72" s="75" t="n">
        <f aca="false">W72-X72</f>
        <v>1.38</v>
      </c>
      <c r="Z72" s="92"/>
      <c r="AA72" s="92"/>
      <c r="AB72" s="73"/>
      <c r="AC72" s="73"/>
      <c r="AD72" s="75"/>
      <c r="AE72" s="75"/>
      <c r="AF72" s="75"/>
      <c r="AG72" s="68" t="n">
        <v>244</v>
      </c>
      <c r="AH72" s="75" t="n">
        <f aca="false">ROUND(AG72*400/10000,2)</f>
        <v>9.76</v>
      </c>
      <c r="AI72" s="75" t="n">
        <f aca="false">ROUND(AH72*B72,2)</f>
        <v>7.81</v>
      </c>
      <c r="AJ72" s="75" t="n">
        <f aca="false">AH72-AI72</f>
        <v>1.95</v>
      </c>
      <c r="AK72" s="76" t="n">
        <f aca="false">H72+P72+AH72+W72+AD72</f>
        <v>307.81</v>
      </c>
      <c r="AL72" s="70" t="n">
        <v>246.25</v>
      </c>
      <c r="AM72" s="76" t="n">
        <f aca="false">K72+R72+AJ72+Y72+AF72</f>
        <v>61.56</v>
      </c>
      <c r="AN72" s="69" t="n">
        <v>216</v>
      </c>
      <c r="AO72" s="69" t="n">
        <v>201</v>
      </c>
      <c r="AP72" s="77" t="n">
        <f aca="false">AL72-AN72</f>
        <v>30.25</v>
      </c>
      <c r="AQ72" s="67" t="n">
        <f aca="false">ROUND(AP72/20840.21*4818,0)</f>
        <v>7</v>
      </c>
      <c r="AR72" s="75" t="n">
        <f aca="false">AP72-AQ72</f>
        <v>23.25</v>
      </c>
      <c r="AS72" s="78" t="n">
        <f aca="false">ROUND(204432*AL72/236448.21,0)</f>
        <v>213</v>
      </c>
      <c r="AT72" s="78" t="n">
        <f aca="false">ROUND(30000*AL72/236448.21,0)</f>
        <v>31</v>
      </c>
      <c r="AV72" s="41" t="n">
        <f aca="false">ROUND(202112*AL72/236448.21,0)</f>
        <v>210</v>
      </c>
      <c r="AW72" s="41" t="n">
        <f aca="false">ROUND(2320*AL72/236448.21,0)</f>
        <v>2</v>
      </c>
    </row>
    <row r="73" s="41" customFormat="true" ht="12.75" hidden="false" customHeight="true" outlineLevel="0" collapsed="false">
      <c r="A73" s="93" t="s">
        <v>76</v>
      </c>
      <c r="B73" s="68" t="n">
        <v>0.4</v>
      </c>
      <c r="C73" s="68" t="n">
        <v>0.4</v>
      </c>
      <c r="D73" s="68" t="n">
        <v>7329</v>
      </c>
      <c r="E73" s="68" t="n">
        <v>3359</v>
      </c>
      <c r="F73" s="69" t="n">
        <v>750</v>
      </c>
      <c r="G73" s="69" t="n">
        <v>950</v>
      </c>
      <c r="H73" s="70" t="n">
        <f aca="false">ROUND((D73*F73+E73*G73)/10000,2)</f>
        <v>868.78</v>
      </c>
      <c r="I73" s="70" t="n">
        <f aca="false">ROUND((350*D73+550*E73)*B73/10000+400*(D73+E73)*C73/10000,2)</f>
        <v>347.51</v>
      </c>
      <c r="J73" s="71"/>
      <c r="K73" s="72" t="n">
        <f aca="false">H73-I73</f>
        <v>521.27</v>
      </c>
      <c r="L73" s="73"/>
      <c r="M73" s="73"/>
      <c r="N73" s="73"/>
      <c r="O73" s="73"/>
      <c r="P73" s="70"/>
      <c r="Q73" s="70"/>
      <c r="R73" s="70"/>
      <c r="S73" s="73"/>
      <c r="T73" s="73"/>
      <c r="U73" s="74"/>
      <c r="V73" s="74"/>
      <c r="W73" s="75"/>
      <c r="X73" s="75"/>
      <c r="Y73" s="75"/>
      <c r="Z73" s="94"/>
      <c r="AA73" s="94"/>
      <c r="AB73" s="73"/>
      <c r="AC73" s="73"/>
      <c r="AD73" s="75"/>
      <c r="AE73" s="75"/>
      <c r="AF73" s="75"/>
      <c r="AG73" s="68" t="n">
        <v>292</v>
      </c>
      <c r="AH73" s="75" t="n">
        <f aca="false">ROUND(AG73*400/10000,2)</f>
        <v>11.68</v>
      </c>
      <c r="AI73" s="75" t="n">
        <f aca="false">ROUND(AH73*B73,2)</f>
        <v>4.67</v>
      </c>
      <c r="AJ73" s="75" t="n">
        <f aca="false">AH73-AI73</f>
        <v>7.01</v>
      </c>
      <c r="AK73" s="76" t="n">
        <f aca="false">H73+P73+AH73+W73+AD73</f>
        <v>880.46</v>
      </c>
      <c r="AL73" s="70" t="n">
        <v>352.18</v>
      </c>
      <c r="AM73" s="76" t="n">
        <f aca="false">K73+R73+AJ73+Y73+AF73</f>
        <v>528.28</v>
      </c>
      <c r="AN73" s="69" t="n">
        <v>299</v>
      </c>
      <c r="AO73" s="69" t="n">
        <v>278</v>
      </c>
      <c r="AP73" s="77" t="n">
        <f aca="false">AL73-AN73</f>
        <v>53.18</v>
      </c>
      <c r="AQ73" s="67" t="n">
        <f aca="false">ROUND(AP73/20840.21*4818,0)</f>
        <v>12</v>
      </c>
      <c r="AR73" s="75" t="n">
        <f aca="false">AP73-AQ73</f>
        <v>41.18</v>
      </c>
      <c r="AS73" s="78" t="n">
        <f aca="false">ROUND(204432*AL73/236448.21,0)</f>
        <v>304</v>
      </c>
      <c r="AT73" s="78" t="n">
        <f aca="false">ROUND(30000*AL73/236448.21,0)</f>
        <v>45</v>
      </c>
      <c r="AV73" s="41" t="n">
        <f aca="false">ROUND(202112*AL73/236448.21,0)</f>
        <v>301</v>
      </c>
      <c r="AW73" s="41" t="n">
        <f aca="false">ROUND(2320*AL73/236448.21,0)</f>
        <v>3</v>
      </c>
    </row>
    <row r="74" s="41" customFormat="true" ht="12.75" hidden="false" customHeight="true" outlineLevel="0" collapsed="false">
      <c r="A74" s="93" t="s">
        <v>77</v>
      </c>
      <c r="B74" s="67" t="n">
        <v>0.4</v>
      </c>
      <c r="C74" s="67" t="n">
        <v>0.4</v>
      </c>
      <c r="D74" s="68" t="n">
        <v>23150</v>
      </c>
      <c r="E74" s="68" t="n">
        <v>9567</v>
      </c>
      <c r="F74" s="69" t="n">
        <v>750</v>
      </c>
      <c r="G74" s="69" t="n">
        <v>950</v>
      </c>
      <c r="H74" s="70" t="n">
        <f aca="false">ROUND((D74*F74+E74*G74)/10000,2)</f>
        <v>2645.12</v>
      </c>
      <c r="I74" s="70" t="n">
        <f aca="false">ROUND((350*D74+550*E74)*B74/10000+400*(D74+E74)*C74/10000,2)</f>
        <v>1058.05</v>
      </c>
      <c r="J74" s="71"/>
      <c r="K74" s="72" t="n">
        <f aca="false">H74-I74</f>
        <v>1587.07</v>
      </c>
      <c r="L74" s="73"/>
      <c r="M74" s="73"/>
      <c r="N74" s="73"/>
      <c r="O74" s="73"/>
      <c r="P74" s="70"/>
      <c r="Q74" s="70"/>
      <c r="R74" s="70"/>
      <c r="S74" s="73" t="n">
        <v>7</v>
      </c>
      <c r="T74" s="73" t="n">
        <v>1104</v>
      </c>
      <c r="U74" s="74" t="n">
        <f aca="false">S74*200</f>
        <v>1400</v>
      </c>
      <c r="V74" s="74" t="n">
        <f aca="false">U74-T74</f>
        <v>296</v>
      </c>
      <c r="W74" s="75" t="n">
        <f aca="false">ROUND(V74*750/10000,2)</f>
        <v>22.2</v>
      </c>
      <c r="X74" s="75" t="n">
        <f aca="false">ROUND(W74*C74,2)</f>
        <v>8.88</v>
      </c>
      <c r="Y74" s="75" t="n">
        <f aca="false">W74-X74</f>
        <v>13.32</v>
      </c>
      <c r="Z74" s="95"/>
      <c r="AA74" s="95"/>
      <c r="AB74" s="73"/>
      <c r="AC74" s="73"/>
      <c r="AD74" s="75"/>
      <c r="AE74" s="75"/>
      <c r="AF74" s="75"/>
      <c r="AG74" s="68" t="n">
        <v>329</v>
      </c>
      <c r="AH74" s="75" t="n">
        <f aca="false">ROUND(AG74*400/10000,2)</f>
        <v>13.16</v>
      </c>
      <c r="AI74" s="75" t="n">
        <f aca="false">ROUND(AH74*B74,2)</f>
        <v>5.26</v>
      </c>
      <c r="AJ74" s="75" t="n">
        <f aca="false">AH74-AI74</f>
        <v>7.9</v>
      </c>
      <c r="AK74" s="76" t="n">
        <f aca="false">H74+P74+AH74+W74+AD74</f>
        <v>2680.48</v>
      </c>
      <c r="AL74" s="70" t="n">
        <v>1072.19</v>
      </c>
      <c r="AM74" s="76" t="n">
        <f aca="false">K74+R74+AJ74+Y74+AF74</f>
        <v>1608.29</v>
      </c>
      <c r="AN74" s="69" t="n">
        <v>961</v>
      </c>
      <c r="AO74" s="69" t="n">
        <v>894</v>
      </c>
      <c r="AP74" s="77" t="n">
        <f aca="false">AL74-AN74</f>
        <v>111.19</v>
      </c>
      <c r="AQ74" s="67" t="n">
        <f aca="false">ROUND(AP74/20840.21*4818,0)</f>
        <v>26</v>
      </c>
      <c r="AR74" s="75" t="n">
        <f aca="false">AP74-AQ74</f>
        <v>85.1900000000001</v>
      </c>
      <c r="AS74" s="78" t="n">
        <f aca="false">ROUND(204432*AL74/236448.21,0)</f>
        <v>927</v>
      </c>
      <c r="AT74" s="78" t="n">
        <f aca="false">ROUND(30000*AL74/236448.21,0)</f>
        <v>136</v>
      </c>
      <c r="AV74" s="41" t="n">
        <f aca="false">ROUND(202112*AL74/236448.21,0)</f>
        <v>916</v>
      </c>
      <c r="AW74" s="41" t="n">
        <f aca="false">ROUND(2320*AL74/236448.21,0)</f>
        <v>11</v>
      </c>
    </row>
    <row r="75" s="96" customFormat="true" ht="12.75" hidden="false" customHeight="true" outlineLevel="0" collapsed="false">
      <c r="A75" s="58" t="s">
        <v>78</v>
      </c>
      <c r="B75" s="59"/>
      <c r="C75" s="59"/>
      <c r="D75" s="88" t="n">
        <f aca="false">SUM(D76:D86)</f>
        <v>188828</v>
      </c>
      <c r="E75" s="88" t="n">
        <f aca="false">SUM(E76:E86)</f>
        <v>102495</v>
      </c>
      <c r="F75" s="69"/>
      <c r="G75" s="69"/>
      <c r="H75" s="88" t="n">
        <f aca="false">SUM(H76:H86)</f>
        <v>23899.14</v>
      </c>
      <c r="I75" s="88" t="n">
        <f aca="false">SUM(I76:I86)</f>
        <v>19404.15</v>
      </c>
      <c r="J75" s="88" t="n">
        <f aca="false">SUM(J76:J86)</f>
        <v>550.46</v>
      </c>
      <c r="K75" s="88" t="n">
        <f aca="false">SUM(K76:K86)</f>
        <v>4494.99</v>
      </c>
      <c r="L75" s="88" t="n">
        <f aca="false">SUM(L76:L86)</f>
        <v>201</v>
      </c>
      <c r="M75" s="88" t="n">
        <f aca="false">SUM(M76:M86)</f>
        <v>4539</v>
      </c>
      <c r="N75" s="84" t="n">
        <f aca="false">SUM(N76:N86)</f>
        <v>20100</v>
      </c>
      <c r="O75" s="84" t="n">
        <f aca="false">SUM(O76:O86)</f>
        <v>15561</v>
      </c>
      <c r="P75" s="59" t="n">
        <f aca="false">SUM(P76:P86)</f>
        <v>1167.1</v>
      </c>
      <c r="Q75" s="59" t="n">
        <f aca="false">SUM(Q76:Q86)</f>
        <v>983.99</v>
      </c>
      <c r="R75" s="89" t="n">
        <f aca="false">SUM(R76:R86)</f>
        <v>183.11</v>
      </c>
      <c r="S75" s="59" t="n">
        <f aca="false">SUM(S76:S86)</f>
        <v>43</v>
      </c>
      <c r="T75" s="59" t="n">
        <f aca="false">SUM(T76:T86)</f>
        <v>6139</v>
      </c>
      <c r="U75" s="59" t="n">
        <f aca="false">SUM(U76:U86)</f>
        <v>8600</v>
      </c>
      <c r="V75" s="60" t="n">
        <f aca="false">SUM(V76:V86)</f>
        <v>2461</v>
      </c>
      <c r="W75" s="62" t="n">
        <f aca="false">SUM(W76:W86)</f>
        <v>184.59</v>
      </c>
      <c r="X75" s="62" t="n">
        <f aca="false">SUM(X76:X86)</f>
        <v>153.87</v>
      </c>
      <c r="Y75" s="62" t="n">
        <f aca="false">SUM(Y76:Y86)</f>
        <v>30.72</v>
      </c>
      <c r="Z75" s="59" t="n">
        <f aca="false">SUM(Z76:Z86)</f>
        <v>67</v>
      </c>
      <c r="AA75" s="59" t="n">
        <f aca="false">SUM(AA76:AA86)</f>
        <v>11096</v>
      </c>
      <c r="AB75" s="59" t="n">
        <f aca="false">SUM(AB76:AB86)</f>
        <v>20100</v>
      </c>
      <c r="AC75" s="59" t="n">
        <f aca="false">SUM(AC76:AC86)</f>
        <v>9004</v>
      </c>
      <c r="AD75" s="62" t="n">
        <f aca="false">SUM(AD76:AD86)</f>
        <v>855.41</v>
      </c>
      <c r="AE75" s="62" t="n">
        <f aca="false">SUM(AE76:AE86)</f>
        <v>734.92</v>
      </c>
      <c r="AF75" s="62" t="n">
        <f aca="false">SUM(AF76:AF86)</f>
        <v>120.49</v>
      </c>
      <c r="AG75" s="59" t="n">
        <f aca="false">SUM(AG76:AG86)</f>
        <v>15274</v>
      </c>
      <c r="AH75" s="59" t="n">
        <f aca="false">SUM(AH76:AH86)</f>
        <v>610.96</v>
      </c>
      <c r="AI75" s="89" t="n">
        <f aca="false">SUM(AI76:AI86)</f>
        <v>488.77</v>
      </c>
      <c r="AJ75" s="89" t="n">
        <f aca="false">SUM(AJ76:AJ86)</f>
        <v>122.19</v>
      </c>
      <c r="AK75" s="89" t="n">
        <f aca="false">SUM(AK76:AK86)</f>
        <v>26717.2</v>
      </c>
      <c r="AL75" s="89" t="n">
        <v>21765.7</v>
      </c>
      <c r="AM75" s="89" t="n">
        <f aca="false">SUM(AM76:AM86)</f>
        <v>4951.5</v>
      </c>
      <c r="AN75" s="84" t="n">
        <f aca="false">SUM(AN76:AN86)</f>
        <v>20731</v>
      </c>
      <c r="AO75" s="84" t="n">
        <f aca="false">SUM(AO76:AO86)</f>
        <v>19289</v>
      </c>
      <c r="AP75" s="90" t="n">
        <f aca="false">SUM(AP76:AP86)</f>
        <v>1034.7</v>
      </c>
      <c r="AQ75" s="90" t="n">
        <f aca="false">SUM(AQ76:AQ86)</f>
        <v>257</v>
      </c>
      <c r="AR75" s="89" t="n">
        <f aca="false">SUM(AR76:AR86)</f>
        <v>777.699999999999</v>
      </c>
      <c r="AS75" s="84" t="n">
        <f aca="false">SUM(AS76:AS86)</f>
        <v>18819</v>
      </c>
      <c r="AT75" s="84" t="n">
        <f aca="false">SUM(AT76:AT86)</f>
        <v>2761</v>
      </c>
      <c r="AU75" s="84" t="n">
        <f aca="false">SUM(AU76:AU86)</f>
        <v>0</v>
      </c>
      <c r="AV75" s="84" t="n">
        <f aca="false">SUM(AV76:AV86)</f>
        <v>18605</v>
      </c>
      <c r="AW75" s="84" t="n">
        <f aca="false">SUM(AW76:AW86)</f>
        <v>214</v>
      </c>
    </row>
    <row r="76" s="63" customFormat="true" ht="12.75" hidden="false" customHeight="true" outlineLevel="0" collapsed="false">
      <c r="A76" s="45" t="s">
        <v>14</v>
      </c>
      <c r="B76" s="67" t="n">
        <v>0.6</v>
      </c>
      <c r="C76" s="67" t="n">
        <v>0.6</v>
      </c>
      <c r="D76" s="68" t="n">
        <v>9916</v>
      </c>
      <c r="E76" s="68" t="n">
        <v>6151</v>
      </c>
      <c r="F76" s="69" t="n">
        <v>750</v>
      </c>
      <c r="G76" s="69" t="n">
        <v>950</v>
      </c>
      <c r="H76" s="70" t="n">
        <f aca="false">ROUND((D76*F76+E76*G76)/10000,2)</f>
        <v>1328.05</v>
      </c>
      <c r="I76" s="70" t="n">
        <f aca="false">ROUND((350*D76+550*E76)*B76/10000+400*(D76+E76)*C76/10000,2)</f>
        <v>796.83</v>
      </c>
      <c r="J76" s="71"/>
      <c r="K76" s="72" t="n">
        <f aca="false">H76-I76</f>
        <v>531.22</v>
      </c>
      <c r="L76" s="73"/>
      <c r="M76" s="73"/>
      <c r="N76" s="73"/>
      <c r="O76" s="73"/>
      <c r="P76" s="70"/>
      <c r="Q76" s="70"/>
      <c r="R76" s="70"/>
      <c r="S76" s="73"/>
      <c r="T76" s="73"/>
      <c r="U76" s="74"/>
      <c r="V76" s="74"/>
      <c r="W76" s="75"/>
      <c r="X76" s="75"/>
      <c r="Y76" s="75"/>
      <c r="Z76" s="92"/>
      <c r="AA76" s="92"/>
      <c r="AB76" s="73"/>
      <c r="AC76" s="73"/>
      <c r="AD76" s="75"/>
      <c r="AE76" s="75"/>
      <c r="AF76" s="75"/>
      <c r="AG76" s="68"/>
      <c r="AH76" s="75"/>
      <c r="AI76" s="75"/>
      <c r="AJ76" s="75"/>
      <c r="AK76" s="76" t="n">
        <f aca="false">H76+P76+AH76+W76+AD76</f>
        <v>1328.05</v>
      </c>
      <c r="AL76" s="70" t="n">
        <v>796.83</v>
      </c>
      <c r="AM76" s="76" t="n">
        <f aca="false">K76+R76+AJ76+Y76+AF76</f>
        <v>531.22</v>
      </c>
      <c r="AN76" s="69" t="n">
        <v>693</v>
      </c>
      <c r="AO76" s="69" t="n">
        <v>645</v>
      </c>
      <c r="AP76" s="77" t="n">
        <f aca="false">AL76-AN76</f>
        <v>103.83</v>
      </c>
      <c r="AQ76" s="67" t="n">
        <f aca="false">ROUND(AP76/20840.21*4818,0)</f>
        <v>24</v>
      </c>
      <c r="AR76" s="75" t="n">
        <f aca="false">AP76-AQ76</f>
        <v>79.83</v>
      </c>
      <c r="AS76" s="78" t="n">
        <f aca="false">ROUND(204432*AL76/236448.21,0)</f>
        <v>689</v>
      </c>
      <c r="AT76" s="78" t="n">
        <f aca="false">ROUND(30000*AL76/236448.21,0)</f>
        <v>101</v>
      </c>
      <c r="AV76" s="41" t="n">
        <f aca="false">ROUND(202112*AL76/236448.21,0)</f>
        <v>681</v>
      </c>
      <c r="AW76" s="41" t="n">
        <f aca="false">ROUND(2320*AL76/236448.21,0)</f>
        <v>8</v>
      </c>
    </row>
    <row r="77" s="41" customFormat="true" ht="12.75" hidden="false" customHeight="true" outlineLevel="0" collapsed="false">
      <c r="A77" s="45" t="s">
        <v>79</v>
      </c>
      <c r="B77" s="67" t="n">
        <v>0.8</v>
      </c>
      <c r="C77" s="67" t="n">
        <v>0.8</v>
      </c>
      <c r="D77" s="68" t="n">
        <v>22527</v>
      </c>
      <c r="E77" s="68" t="n">
        <v>10685</v>
      </c>
      <c r="F77" s="69" t="n">
        <v>750</v>
      </c>
      <c r="G77" s="69" t="n">
        <v>950</v>
      </c>
      <c r="H77" s="70" t="n">
        <f aca="false">ROUND((D77*F77+E77*G77)/10000,2)</f>
        <v>2704.6</v>
      </c>
      <c r="I77" s="70" t="n">
        <f aca="false">ROUND((350*D77+550*E77)*B77/10000+400*(D77+E77)*C77/10000,2)</f>
        <v>2163.68</v>
      </c>
      <c r="J77" s="71"/>
      <c r="K77" s="72" t="n">
        <f aca="false">H77-I77</f>
        <v>540.92</v>
      </c>
      <c r="L77" s="73" t="n">
        <v>44</v>
      </c>
      <c r="M77" s="73" t="n">
        <v>858</v>
      </c>
      <c r="N77" s="73" t="n">
        <f aca="false">L77*100</f>
        <v>4400</v>
      </c>
      <c r="O77" s="73" t="n">
        <f aca="false">N77-M77</f>
        <v>3542</v>
      </c>
      <c r="P77" s="70" t="n">
        <f aca="false">ROUND(O77*750/10000,2)</f>
        <v>265.65</v>
      </c>
      <c r="Q77" s="70" t="n">
        <f aca="false">ROUND(P77*C77,2)</f>
        <v>212.52</v>
      </c>
      <c r="R77" s="70" t="n">
        <f aca="false">P77-Q77</f>
        <v>53.13</v>
      </c>
      <c r="S77" s="73" t="n">
        <v>6</v>
      </c>
      <c r="T77" s="73" t="n">
        <v>817</v>
      </c>
      <c r="U77" s="74" t="n">
        <f aca="false">S77*200</f>
        <v>1200</v>
      </c>
      <c r="V77" s="74" t="n">
        <f aca="false">U77-T77</f>
        <v>383</v>
      </c>
      <c r="W77" s="75" t="n">
        <f aca="false">ROUND(V77*750/10000,2)</f>
        <v>28.73</v>
      </c>
      <c r="X77" s="75" t="n">
        <f aca="false">ROUND(W77*C77,2)</f>
        <v>22.98</v>
      </c>
      <c r="Y77" s="75" t="n">
        <f aca="false">W77-X77</f>
        <v>5.75</v>
      </c>
      <c r="Z77" s="25" t="n">
        <v>9</v>
      </c>
      <c r="AA77" s="25" t="n">
        <v>1525</v>
      </c>
      <c r="AB77" s="73" t="n">
        <f aca="false">Z77*300</f>
        <v>2700</v>
      </c>
      <c r="AC77" s="73" t="n">
        <f aca="false">AB77-AA77</f>
        <v>1175</v>
      </c>
      <c r="AD77" s="75" t="n">
        <f aca="false">ROUND(AC77*950/10000,2)</f>
        <v>111.63</v>
      </c>
      <c r="AE77" s="75" t="n">
        <f aca="false">ROUND(AD77*C77,2)</f>
        <v>89.3</v>
      </c>
      <c r="AF77" s="75" t="n">
        <f aca="false">AD77-AE77</f>
        <v>22.33</v>
      </c>
      <c r="AG77" s="68" t="n">
        <v>1283</v>
      </c>
      <c r="AH77" s="75" t="n">
        <f aca="false">ROUND(AG77*400/10000,2)</f>
        <v>51.32</v>
      </c>
      <c r="AI77" s="75" t="n">
        <f aca="false">ROUND(AH77*B77,2)</f>
        <v>41.06</v>
      </c>
      <c r="AJ77" s="75" t="n">
        <f aca="false">AH77-AI77</f>
        <v>10.26</v>
      </c>
      <c r="AK77" s="76" t="n">
        <f aca="false">H77+P77+AH77+W77+AD77</f>
        <v>3161.93</v>
      </c>
      <c r="AL77" s="70" t="n">
        <v>2529.54</v>
      </c>
      <c r="AM77" s="76" t="n">
        <f aca="false">K77+R77+AJ77+Y77+AF77</f>
        <v>632.39</v>
      </c>
      <c r="AN77" s="69" t="n">
        <v>2390</v>
      </c>
      <c r="AO77" s="69" t="n">
        <v>2224</v>
      </c>
      <c r="AP77" s="77" t="n">
        <f aca="false">AL77-AN77</f>
        <v>139.54</v>
      </c>
      <c r="AQ77" s="67" t="n">
        <f aca="false">ROUND(AP77/20840.21*4818,0)</f>
        <v>32</v>
      </c>
      <c r="AR77" s="75" t="n">
        <f aca="false">AP77-AQ77</f>
        <v>107.54</v>
      </c>
      <c r="AS77" s="78" t="n">
        <f aca="false">ROUND(204432*AL77/236448.21,0)</f>
        <v>2187</v>
      </c>
      <c r="AT77" s="78" t="n">
        <f aca="false">ROUND(30000*AL77/236448.21,0)</f>
        <v>321</v>
      </c>
      <c r="AV77" s="41" t="n">
        <f aca="false">ROUND(202112*AL77/236448.21,0)</f>
        <v>2162</v>
      </c>
      <c r="AW77" s="41" t="n">
        <f aca="false">ROUND(2320*AL77/236448.21,0)</f>
        <v>25</v>
      </c>
    </row>
    <row r="78" s="41" customFormat="true" ht="12.75" hidden="false" customHeight="true" outlineLevel="0" collapsed="false">
      <c r="A78" s="45" t="s">
        <v>80</v>
      </c>
      <c r="B78" s="67" t="n">
        <v>0.8</v>
      </c>
      <c r="C78" s="67" t="n">
        <v>0.8</v>
      </c>
      <c r="D78" s="68" t="n">
        <v>10411</v>
      </c>
      <c r="E78" s="68" t="n">
        <v>5437</v>
      </c>
      <c r="F78" s="69" t="n">
        <v>750</v>
      </c>
      <c r="G78" s="69" t="n">
        <v>950</v>
      </c>
      <c r="H78" s="70" t="n">
        <f aca="false">ROUND((D78*F78+E78*G78)/10000,2)</f>
        <v>1297.34</v>
      </c>
      <c r="I78" s="70" t="n">
        <f aca="false">ROUND((350*D78+550*E78)*B78/10000+400*(D78+E78)*C78/10000,2)</f>
        <v>1037.87</v>
      </c>
      <c r="J78" s="71"/>
      <c r="K78" s="72" t="n">
        <f aca="false">H78-I78</f>
        <v>259.47</v>
      </c>
      <c r="L78" s="73" t="n">
        <v>9</v>
      </c>
      <c r="M78" s="73" t="n">
        <v>221</v>
      </c>
      <c r="N78" s="73" t="n">
        <f aca="false">L78*100</f>
        <v>900</v>
      </c>
      <c r="O78" s="73" t="n">
        <f aca="false">N78-M78</f>
        <v>679</v>
      </c>
      <c r="P78" s="70" t="n">
        <f aca="false">ROUND(O78*750/10000,2)</f>
        <v>50.93</v>
      </c>
      <c r="Q78" s="70" t="n">
        <f aca="false">ROUND(P78*C78,2)</f>
        <v>40.74</v>
      </c>
      <c r="R78" s="70" t="n">
        <f aca="false">P78-Q78</f>
        <v>10.19</v>
      </c>
      <c r="S78" s="73" t="n">
        <v>4</v>
      </c>
      <c r="T78" s="73" t="n">
        <v>592</v>
      </c>
      <c r="U78" s="74" t="n">
        <f aca="false">S78*200</f>
        <v>800</v>
      </c>
      <c r="V78" s="74" t="n">
        <f aca="false">U78-T78</f>
        <v>208</v>
      </c>
      <c r="W78" s="75" t="n">
        <f aca="false">ROUND(V78*750/10000,2)</f>
        <v>15.6</v>
      </c>
      <c r="X78" s="75" t="n">
        <f aca="false">ROUND(W78*C78,2)</f>
        <v>12.48</v>
      </c>
      <c r="Y78" s="75" t="n">
        <f aca="false">W78-X78</f>
        <v>3.12</v>
      </c>
      <c r="Z78" s="25" t="n">
        <v>10</v>
      </c>
      <c r="AA78" s="25" t="n">
        <v>1567</v>
      </c>
      <c r="AB78" s="73" t="n">
        <f aca="false">Z78*300</f>
        <v>3000</v>
      </c>
      <c r="AC78" s="73" t="n">
        <f aca="false">AB78-AA78</f>
        <v>1433</v>
      </c>
      <c r="AD78" s="75" t="n">
        <f aca="false">ROUND(AC78*950/10000,2)</f>
        <v>136.14</v>
      </c>
      <c r="AE78" s="75" t="n">
        <f aca="false">ROUND(AD78*C78,2)</f>
        <v>108.91</v>
      </c>
      <c r="AF78" s="75" t="n">
        <f aca="false">AD78-AE78</f>
        <v>27.23</v>
      </c>
      <c r="AG78" s="68" t="n">
        <v>877</v>
      </c>
      <c r="AH78" s="75" t="n">
        <f aca="false">ROUND(AG78*400/10000,2)</f>
        <v>35.08</v>
      </c>
      <c r="AI78" s="75" t="n">
        <f aca="false">ROUND(AH78*B78,2)</f>
        <v>28.06</v>
      </c>
      <c r="AJ78" s="75" t="n">
        <f aca="false">AH78-AI78</f>
        <v>7.02</v>
      </c>
      <c r="AK78" s="76" t="n">
        <f aca="false">H78+P78+AH78+W78+AD78</f>
        <v>1535.09</v>
      </c>
      <c r="AL78" s="70" t="n">
        <v>1228.06</v>
      </c>
      <c r="AM78" s="76" t="n">
        <f aca="false">K78+R78+AJ78+Y78+AF78</f>
        <v>307.03</v>
      </c>
      <c r="AN78" s="69" t="n">
        <v>1149</v>
      </c>
      <c r="AO78" s="69" t="n">
        <v>1069</v>
      </c>
      <c r="AP78" s="77" t="n">
        <f aca="false">AL78-AN78</f>
        <v>79.06</v>
      </c>
      <c r="AQ78" s="67" t="n">
        <f aca="false">ROUND(AP78/20840.21*4818,0)</f>
        <v>18</v>
      </c>
      <c r="AR78" s="75" t="n">
        <f aca="false">AP78-AQ78</f>
        <v>61.0599999999999</v>
      </c>
      <c r="AS78" s="78" t="n">
        <f aca="false">ROUND(204432*AL78/236448.21,0)</f>
        <v>1062</v>
      </c>
      <c r="AT78" s="78" t="n">
        <f aca="false">ROUND(30000*AL78/236448.21,0)</f>
        <v>156</v>
      </c>
      <c r="AV78" s="41" t="n">
        <f aca="false">ROUND(202112*AL78/236448.21,0)</f>
        <v>1050</v>
      </c>
      <c r="AW78" s="41" t="n">
        <f aca="false">ROUND(2320*AL78/236448.21,0)</f>
        <v>12</v>
      </c>
    </row>
    <row r="79" s="41" customFormat="true" ht="12.75" hidden="false" customHeight="true" outlineLevel="0" collapsed="false">
      <c r="A79" s="45" t="s">
        <v>81</v>
      </c>
      <c r="B79" s="67" t="n">
        <v>0.8</v>
      </c>
      <c r="C79" s="67" t="n">
        <v>0.9</v>
      </c>
      <c r="D79" s="68" t="n">
        <v>16919</v>
      </c>
      <c r="E79" s="68" t="n">
        <v>12073</v>
      </c>
      <c r="F79" s="69" t="n">
        <v>750</v>
      </c>
      <c r="G79" s="69" t="n">
        <v>950</v>
      </c>
      <c r="H79" s="70" t="n">
        <f aca="false">ROUND((D79*F79+E79*G79)/10000,2)</f>
        <v>2415.86</v>
      </c>
      <c r="I79" s="70" t="n">
        <f aca="false">ROUND((350*D79+550*E79)*B79/10000+400*(D79+E79)*C79/10000,2)</f>
        <v>2048.66</v>
      </c>
      <c r="J79" s="71" t="n">
        <f aca="false">ROUND((400*D79+400*E79)/10000*(C79-B79),2)</f>
        <v>115.97</v>
      </c>
      <c r="K79" s="72" t="n">
        <f aca="false">H79-I79</f>
        <v>367.2</v>
      </c>
      <c r="L79" s="73" t="n">
        <v>19</v>
      </c>
      <c r="M79" s="73" t="n">
        <v>449</v>
      </c>
      <c r="N79" s="73" t="n">
        <f aca="false">L79*100</f>
        <v>1900</v>
      </c>
      <c r="O79" s="73" t="n">
        <f aca="false">N79-M79</f>
        <v>1451</v>
      </c>
      <c r="P79" s="70" t="n">
        <f aca="false">ROUND(O79*750/10000,2)</f>
        <v>108.83</v>
      </c>
      <c r="Q79" s="70" t="n">
        <f aca="false">ROUND(P79*C79,2)</f>
        <v>97.95</v>
      </c>
      <c r="R79" s="70" t="n">
        <f aca="false">P79-Q79</f>
        <v>10.88</v>
      </c>
      <c r="S79" s="73" t="n">
        <v>4</v>
      </c>
      <c r="T79" s="73" t="n">
        <v>615</v>
      </c>
      <c r="U79" s="74" t="n">
        <f aca="false">S79*200</f>
        <v>800</v>
      </c>
      <c r="V79" s="74" t="n">
        <f aca="false">U79-T79</f>
        <v>185</v>
      </c>
      <c r="W79" s="75" t="n">
        <f aca="false">ROUND(V79*750/10000,2)</f>
        <v>13.88</v>
      </c>
      <c r="X79" s="75" t="n">
        <f aca="false">ROUND(W79*C79,2)</f>
        <v>12.49</v>
      </c>
      <c r="Y79" s="75" t="n">
        <f aca="false">W79-X79</f>
        <v>1.39</v>
      </c>
      <c r="Z79" s="25" t="n">
        <v>10</v>
      </c>
      <c r="AA79" s="25" t="n">
        <v>1850</v>
      </c>
      <c r="AB79" s="73" t="n">
        <f aca="false">Z79*300</f>
        <v>3000</v>
      </c>
      <c r="AC79" s="73" t="n">
        <f aca="false">AB79-AA79</f>
        <v>1150</v>
      </c>
      <c r="AD79" s="75" t="n">
        <f aca="false">ROUND(AC79*950/10000,2)</f>
        <v>109.25</v>
      </c>
      <c r="AE79" s="75" t="n">
        <f aca="false">ROUND(AD79*C79,2)</f>
        <v>98.33</v>
      </c>
      <c r="AF79" s="75" t="n">
        <f aca="false">AD79-AE79</f>
        <v>10.92</v>
      </c>
      <c r="AG79" s="68" t="n">
        <v>1135</v>
      </c>
      <c r="AH79" s="75" t="n">
        <f aca="false">ROUND(AG79*400/10000,2)</f>
        <v>45.4</v>
      </c>
      <c r="AI79" s="75" t="n">
        <f aca="false">ROUND(AH79*B79,2)</f>
        <v>36.32</v>
      </c>
      <c r="AJ79" s="75" t="n">
        <f aca="false">AH79-AI79</f>
        <v>9.08</v>
      </c>
      <c r="AK79" s="76" t="n">
        <f aca="false">H79+P79+AH79+W79+AD79</f>
        <v>2693.22</v>
      </c>
      <c r="AL79" s="70" t="n">
        <v>2293.75</v>
      </c>
      <c r="AM79" s="76" t="n">
        <f aca="false">K79+R79+AJ79+Y79+AF79</f>
        <v>399.47</v>
      </c>
      <c r="AN79" s="69" t="n">
        <v>2235</v>
      </c>
      <c r="AO79" s="69" t="n">
        <v>2080</v>
      </c>
      <c r="AP79" s="77" t="n">
        <f aca="false">AL79-AN79</f>
        <v>58.7499999999995</v>
      </c>
      <c r="AQ79" s="67" t="n">
        <f aca="false">ROUND(AP79/20840.21*4818,0)</f>
        <v>14</v>
      </c>
      <c r="AR79" s="75" t="n">
        <f aca="false">AP79-AQ79</f>
        <v>44.7499999999995</v>
      </c>
      <c r="AS79" s="78" t="n">
        <f aca="false">ROUND(204432*AL79/236448.21,0)</f>
        <v>1983</v>
      </c>
      <c r="AT79" s="78" t="n">
        <f aca="false">ROUND(30000*AL79/236448.21,0)</f>
        <v>291</v>
      </c>
      <c r="AV79" s="41" t="n">
        <f aca="false">ROUND(202112*AL79/236448.21,0)</f>
        <v>1961</v>
      </c>
      <c r="AW79" s="41" t="n">
        <f aca="false">ROUND(2320*AL79/236448.21,0)</f>
        <v>23</v>
      </c>
    </row>
    <row r="80" s="41" customFormat="true" ht="12.75" hidden="false" customHeight="true" outlineLevel="0" collapsed="false">
      <c r="A80" s="45" t="s">
        <v>82</v>
      </c>
      <c r="B80" s="67" t="n">
        <v>0.8</v>
      </c>
      <c r="C80" s="67" t="n">
        <v>0.9</v>
      </c>
      <c r="D80" s="68" t="n">
        <v>8530</v>
      </c>
      <c r="E80" s="68" t="n">
        <v>4719</v>
      </c>
      <c r="F80" s="69" t="n">
        <v>750</v>
      </c>
      <c r="G80" s="69" t="n">
        <v>950</v>
      </c>
      <c r="H80" s="70" t="n">
        <f aca="false">ROUND((D80*F80+E80*G80)/10000,2)</f>
        <v>1088.06</v>
      </c>
      <c r="I80" s="70" t="n">
        <f aca="false">ROUND((350*D80+550*E80)*B80/10000+400*(D80+E80)*C80/10000,2)</f>
        <v>923.44</v>
      </c>
      <c r="J80" s="71" t="n">
        <f aca="false">ROUND((400*D80+400*E80)/10000*(C80-B80),2)</f>
        <v>53</v>
      </c>
      <c r="K80" s="72" t="n">
        <f aca="false">H80-I80</f>
        <v>164.62</v>
      </c>
      <c r="L80" s="73" t="n">
        <v>21</v>
      </c>
      <c r="M80" s="73" t="n">
        <v>232</v>
      </c>
      <c r="N80" s="73" t="n">
        <f aca="false">L80*100</f>
        <v>2100</v>
      </c>
      <c r="O80" s="73" t="n">
        <f aca="false">N80-M80</f>
        <v>1868</v>
      </c>
      <c r="P80" s="70" t="n">
        <f aca="false">ROUND(O80*750/10000,2)</f>
        <v>140.1</v>
      </c>
      <c r="Q80" s="70" t="n">
        <f aca="false">ROUND(P80*C80,2)</f>
        <v>126.09</v>
      </c>
      <c r="R80" s="70" t="n">
        <f aca="false">P80-Q80</f>
        <v>14.01</v>
      </c>
      <c r="S80" s="73"/>
      <c r="T80" s="73"/>
      <c r="U80" s="74"/>
      <c r="V80" s="74"/>
      <c r="W80" s="75"/>
      <c r="X80" s="75"/>
      <c r="Y80" s="75"/>
      <c r="Z80" s="25" t="n">
        <v>7</v>
      </c>
      <c r="AA80" s="25" t="n">
        <v>936</v>
      </c>
      <c r="AB80" s="73" t="n">
        <f aca="false">Z80*300</f>
        <v>2100</v>
      </c>
      <c r="AC80" s="73" t="n">
        <f aca="false">AB80-AA80</f>
        <v>1164</v>
      </c>
      <c r="AD80" s="75" t="n">
        <f aca="false">ROUND(AC80*950/10000,2)</f>
        <v>110.58</v>
      </c>
      <c r="AE80" s="75" t="n">
        <f aca="false">ROUND(AD80*C80,2)</f>
        <v>99.52</v>
      </c>
      <c r="AF80" s="75" t="n">
        <f aca="false">AD80-AE80</f>
        <v>11.06</v>
      </c>
      <c r="AG80" s="68" t="n">
        <v>1340</v>
      </c>
      <c r="AH80" s="75" t="n">
        <f aca="false">ROUND(AG80*400/10000,2)</f>
        <v>53.6</v>
      </c>
      <c r="AI80" s="75" t="n">
        <f aca="false">ROUND(AH80*B80,2)</f>
        <v>42.88</v>
      </c>
      <c r="AJ80" s="75" t="n">
        <f aca="false">AH80-AI80</f>
        <v>10.72</v>
      </c>
      <c r="AK80" s="76" t="n">
        <f aca="false">H80+P80+AH80+W80+AD80</f>
        <v>1392.34</v>
      </c>
      <c r="AL80" s="70" t="n">
        <v>1191.93</v>
      </c>
      <c r="AM80" s="76" t="n">
        <f aca="false">K80+R80+AJ80+Y80+AF80</f>
        <v>200.41</v>
      </c>
      <c r="AN80" s="69" t="n">
        <v>1093</v>
      </c>
      <c r="AO80" s="69" t="n">
        <v>1017</v>
      </c>
      <c r="AP80" s="77" t="n">
        <f aca="false">AL80-AN80</f>
        <v>98.9300000000001</v>
      </c>
      <c r="AQ80" s="67" t="n">
        <f aca="false">ROUND(AP80/20840.21*4818,0)</f>
        <v>23</v>
      </c>
      <c r="AR80" s="75" t="n">
        <f aca="false">AP80-AQ80</f>
        <v>75.9300000000001</v>
      </c>
      <c r="AS80" s="78" t="n">
        <f aca="false">ROUND(204432*AL80/236448.21,0)</f>
        <v>1031</v>
      </c>
      <c r="AT80" s="78" t="n">
        <f aca="false">ROUND(30000*AL80/236448.21,0)</f>
        <v>151</v>
      </c>
      <c r="AV80" s="41" t="n">
        <f aca="false">ROUND(202112*AL80/236448.21,0)</f>
        <v>1019</v>
      </c>
      <c r="AW80" s="41" t="n">
        <f aca="false">ROUND(2320*AL80/236448.21,0)</f>
        <v>12</v>
      </c>
    </row>
    <row r="81" s="41" customFormat="true" ht="12.75" hidden="false" customHeight="true" outlineLevel="0" collapsed="false">
      <c r="A81" s="45" t="s">
        <v>83</v>
      </c>
      <c r="B81" s="67" t="n">
        <v>0.8</v>
      </c>
      <c r="C81" s="67" t="n">
        <v>0.8</v>
      </c>
      <c r="D81" s="68" t="n">
        <v>10419</v>
      </c>
      <c r="E81" s="68" t="n">
        <v>5677</v>
      </c>
      <c r="F81" s="69" t="n">
        <v>750</v>
      </c>
      <c r="G81" s="69" t="n">
        <v>950</v>
      </c>
      <c r="H81" s="70" t="n">
        <f aca="false">ROUND((D81*F81+E81*G81)/10000,2)</f>
        <v>1320.74</v>
      </c>
      <c r="I81" s="70" t="n">
        <f aca="false">ROUND((350*D81+550*E81)*B81/10000+400*(D81+E81)*C81/10000,2)</f>
        <v>1056.59</v>
      </c>
      <c r="J81" s="71"/>
      <c r="K81" s="72" t="n">
        <f aca="false">H81-I81</f>
        <v>264.15</v>
      </c>
      <c r="L81" s="73" t="n">
        <v>3</v>
      </c>
      <c r="M81" s="73" t="n">
        <v>88</v>
      </c>
      <c r="N81" s="73" t="n">
        <f aca="false">L81*100</f>
        <v>300</v>
      </c>
      <c r="O81" s="73" t="n">
        <f aca="false">N81-M81</f>
        <v>212</v>
      </c>
      <c r="P81" s="70" t="n">
        <f aca="false">ROUND(O81*750/10000,2)</f>
        <v>15.9</v>
      </c>
      <c r="Q81" s="70" t="n">
        <f aca="false">ROUND(P81*C81,2)</f>
        <v>12.72</v>
      </c>
      <c r="R81" s="70" t="n">
        <f aca="false">P81-Q81</f>
        <v>3.18</v>
      </c>
      <c r="S81" s="73" t="n">
        <v>4</v>
      </c>
      <c r="T81" s="73" t="n">
        <v>602</v>
      </c>
      <c r="U81" s="74" t="n">
        <f aca="false">S81*200</f>
        <v>800</v>
      </c>
      <c r="V81" s="74" t="n">
        <f aca="false">U81-T81</f>
        <v>198</v>
      </c>
      <c r="W81" s="75" t="n">
        <f aca="false">ROUND(V81*750/10000,2)</f>
        <v>14.85</v>
      </c>
      <c r="X81" s="75" t="n">
        <f aca="false">ROUND(W81*C81,2)</f>
        <v>11.88</v>
      </c>
      <c r="Y81" s="75" t="n">
        <f aca="false">W81-X81</f>
        <v>2.97</v>
      </c>
      <c r="Z81" s="25" t="n">
        <v>4</v>
      </c>
      <c r="AA81" s="25" t="n">
        <v>782</v>
      </c>
      <c r="AB81" s="73" t="n">
        <f aca="false">Z81*300</f>
        <v>1200</v>
      </c>
      <c r="AC81" s="73" t="n">
        <f aca="false">AB81-AA81</f>
        <v>418</v>
      </c>
      <c r="AD81" s="75" t="n">
        <f aca="false">ROUND(AC81*950/10000,2)</f>
        <v>39.71</v>
      </c>
      <c r="AE81" s="75" t="n">
        <f aca="false">ROUND(AD81*C81,2)</f>
        <v>31.77</v>
      </c>
      <c r="AF81" s="75" t="n">
        <f aca="false">AD81-AE81</f>
        <v>7.94</v>
      </c>
      <c r="AG81" s="68" t="n">
        <v>540</v>
      </c>
      <c r="AH81" s="75" t="n">
        <f aca="false">ROUND(AG81*400/10000,2)</f>
        <v>21.6</v>
      </c>
      <c r="AI81" s="75" t="n">
        <f aca="false">ROUND(AH81*B81,2)</f>
        <v>17.28</v>
      </c>
      <c r="AJ81" s="75" t="n">
        <f aca="false">AH81-AI81</f>
        <v>4.32</v>
      </c>
      <c r="AK81" s="76" t="n">
        <f aca="false">H81+P81+AH81+W81+AD81</f>
        <v>1412.8</v>
      </c>
      <c r="AL81" s="70" t="n">
        <v>1130.24</v>
      </c>
      <c r="AM81" s="76" t="n">
        <f aca="false">K81+R81+AJ81+Y81+AF81</f>
        <v>282.56</v>
      </c>
      <c r="AN81" s="69" t="n">
        <v>1204</v>
      </c>
      <c r="AO81" s="69" t="n">
        <v>1120</v>
      </c>
      <c r="AP81" s="77" t="n">
        <f aca="false">AL81-AN81</f>
        <v>-73.76</v>
      </c>
      <c r="AQ81" s="67" t="n">
        <v>0</v>
      </c>
      <c r="AR81" s="75" t="n">
        <f aca="false">AP81-AQ81</f>
        <v>-73.76</v>
      </c>
      <c r="AS81" s="78" t="n">
        <f aca="false">ROUND(204432*AL81/236448.21,0)</f>
        <v>977</v>
      </c>
      <c r="AT81" s="78" t="n">
        <f aca="false">ROUND(30000*AL81/236448.21,0)</f>
        <v>143</v>
      </c>
      <c r="AV81" s="41" t="n">
        <f aca="false">ROUND(202112*AL81/236448.21,0)</f>
        <v>966</v>
      </c>
      <c r="AW81" s="41" t="n">
        <f aca="false">ROUND(2320*AL81/236448.21,0)</f>
        <v>11</v>
      </c>
    </row>
    <row r="82" s="41" customFormat="true" ht="12.75" hidden="false" customHeight="true" outlineLevel="0" collapsed="false">
      <c r="A82" s="45" t="s">
        <v>84</v>
      </c>
      <c r="B82" s="67" t="n">
        <v>0.8</v>
      </c>
      <c r="C82" s="67" t="n">
        <v>0.8</v>
      </c>
      <c r="D82" s="68" t="n">
        <v>14891</v>
      </c>
      <c r="E82" s="68" t="n">
        <v>8513</v>
      </c>
      <c r="F82" s="69" t="n">
        <v>750</v>
      </c>
      <c r="G82" s="69" t="n">
        <v>950</v>
      </c>
      <c r="H82" s="70" t="n">
        <f aca="false">ROUND((D82*F82+E82*G82)/10000,2)</f>
        <v>1925.56</v>
      </c>
      <c r="I82" s="70" t="n">
        <f aca="false">ROUND((350*D82+550*E82)*B82/10000+400*(D82+E82)*C82/10000,2)</f>
        <v>1540.45</v>
      </c>
      <c r="J82" s="71"/>
      <c r="K82" s="72" t="n">
        <f aca="false">H82-I82</f>
        <v>385.11</v>
      </c>
      <c r="L82" s="73" t="n">
        <v>13</v>
      </c>
      <c r="M82" s="73" t="n">
        <v>512</v>
      </c>
      <c r="N82" s="73" t="n">
        <f aca="false">L82*100</f>
        <v>1300</v>
      </c>
      <c r="O82" s="73" t="n">
        <f aca="false">N82-M82</f>
        <v>788</v>
      </c>
      <c r="P82" s="70" t="n">
        <f aca="false">ROUND(O82*750/10000,2)</f>
        <v>59.1</v>
      </c>
      <c r="Q82" s="70" t="n">
        <f aca="false">ROUND(P82*C82,2)</f>
        <v>47.28</v>
      </c>
      <c r="R82" s="70" t="n">
        <f aca="false">P82-Q82</f>
        <v>11.82</v>
      </c>
      <c r="S82" s="73" t="n">
        <v>6</v>
      </c>
      <c r="T82" s="73" t="n">
        <v>801</v>
      </c>
      <c r="U82" s="74" t="n">
        <f aca="false">S82*200</f>
        <v>1200</v>
      </c>
      <c r="V82" s="74" t="n">
        <f aca="false">U82-T82</f>
        <v>399</v>
      </c>
      <c r="W82" s="75" t="n">
        <f aca="false">ROUND(V82*750/10000,2)</f>
        <v>29.93</v>
      </c>
      <c r="X82" s="75" t="n">
        <f aca="false">ROUND(W82*C82,2)</f>
        <v>23.94</v>
      </c>
      <c r="Y82" s="75" t="n">
        <f aca="false">W82-X82</f>
        <v>5.99</v>
      </c>
      <c r="Z82" s="25" t="n">
        <v>5</v>
      </c>
      <c r="AA82" s="25" t="n">
        <v>867</v>
      </c>
      <c r="AB82" s="73" t="n">
        <f aca="false">Z82*300</f>
        <v>1500</v>
      </c>
      <c r="AC82" s="73" t="n">
        <f aca="false">AB82-AA82</f>
        <v>633</v>
      </c>
      <c r="AD82" s="75" t="n">
        <f aca="false">ROUND(AC82*950/10000,2)</f>
        <v>60.14</v>
      </c>
      <c r="AE82" s="75" t="n">
        <f aca="false">ROUND(AD82*C82,2)</f>
        <v>48.11</v>
      </c>
      <c r="AF82" s="75" t="n">
        <f aca="false">AD82-AE82</f>
        <v>12.03</v>
      </c>
      <c r="AG82" s="68" t="n">
        <v>1153</v>
      </c>
      <c r="AH82" s="75" t="n">
        <f aca="false">ROUND(AG82*400/10000,2)</f>
        <v>46.12</v>
      </c>
      <c r="AI82" s="75" t="n">
        <f aca="false">ROUND(AH82*B82,2)</f>
        <v>36.9</v>
      </c>
      <c r="AJ82" s="75" t="n">
        <f aca="false">AH82-AI82</f>
        <v>9.22</v>
      </c>
      <c r="AK82" s="76" t="n">
        <f aca="false">H82+P82+AH82+W82+AD82</f>
        <v>2120.85</v>
      </c>
      <c r="AL82" s="70" t="n">
        <v>1696.68</v>
      </c>
      <c r="AM82" s="76" t="n">
        <f aca="false">K82+R82+AJ82+Y82+AF82</f>
        <v>424.17</v>
      </c>
      <c r="AN82" s="69" t="n">
        <v>1576</v>
      </c>
      <c r="AO82" s="69" t="n">
        <v>1466</v>
      </c>
      <c r="AP82" s="77" t="n">
        <f aca="false">AL82-AN82</f>
        <v>120.68</v>
      </c>
      <c r="AQ82" s="67" t="n">
        <f aca="false">ROUND(AP82/20840.21*4818,0)</f>
        <v>28</v>
      </c>
      <c r="AR82" s="75" t="n">
        <f aca="false">AP82-AQ82</f>
        <v>92.6800000000001</v>
      </c>
      <c r="AS82" s="78" t="n">
        <f aca="false">ROUND(204432*AL82/236448.21,0)</f>
        <v>1467</v>
      </c>
      <c r="AT82" s="78" t="n">
        <f aca="false">ROUND(30000*AL82/236448.21,0)</f>
        <v>215</v>
      </c>
      <c r="AV82" s="41" t="n">
        <f aca="false">ROUND(202112*AL82/236448.21,0)</f>
        <v>1450</v>
      </c>
      <c r="AW82" s="41" t="n">
        <f aca="false">ROUND(2320*AL82/236448.21,0)</f>
        <v>17</v>
      </c>
    </row>
    <row r="83" s="41" customFormat="true" ht="12.75" hidden="false" customHeight="true" outlineLevel="0" collapsed="false">
      <c r="A83" s="45" t="s">
        <v>85</v>
      </c>
      <c r="B83" s="67" t="n">
        <v>0.8</v>
      </c>
      <c r="C83" s="67" t="n">
        <v>0.9</v>
      </c>
      <c r="D83" s="68" t="n">
        <v>19233</v>
      </c>
      <c r="E83" s="68" t="n">
        <v>9628</v>
      </c>
      <c r="F83" s="69" t="n">
        <v>750</v>
      </c>
      <c r="G83" s="69" t="n">
        <v>950</v>
      </c>
      <c r="H83" s="70" t="n">
        <f aca="false">ROUND((D83*F83+E83*G83)/10000,2)</f>
        <v>2357.14</v>
      </c>
      <c r="I83" s="70" t="n">
        <f aca="false">ROUND((350*D83+550*E83)*B83/10000+400*(D83+E83)*C83/10000,2)</f>
        <v>2001.15</v>
      </c>
      <c r="J83" s="71" t="n">
        <f aca="false">ROUND((400*D83+400*E83)/10000*(C83-B83),2)</f>
        <v>115.44</v>
      </c>
      <c r="K83" s="72" t="n">
        <f aca="false">H83-I83</f>
        <v>355.99</v>
      </c>
      <c r="L83" s="73" t="n">
        <v>12</v>
      </c>
      <c r="M83" s="73" t="n">
        <v>359</v>
      </c>
      <c r="N83" s="73" t="n">
        <f aca="false">L83*100</f>
        <v>1200</v>
      </c>
      <c r="O83" s="73" t="n">
        <f aca="false">N83-M83</f>
        <v>841</v>
      </c>
      <c r="P83" s="70" t="n">
        <f aca="false">ROUND(O83*750/10000,2)</f>
        <v>63.08</v>
      </c>
      <c r="Q83" s="70" t="n">
        <f aca="false">ROUND(P83*C83,2)</f>
        <v>56.77</v>
      </c>
      <c r="R83" s="70" t="n">
        <f aca="false">P83-Q83</f>
        <v>6.31</v>
      </c>
      <c r="S83" s="73" t="n">
        <v>4</v>
      </c>
      <c r="T83" s="73" t="n">
        <v>652</v>
      </c>
      <c r="U83" s="74" t="n">
        <f aca="false">S83*200</f>
        <v>800</v>
      </c>
      <c r="V83" s="74" t="n">
        <f aca="false">U83-T83</f>
        <v>148</v>
      </c>
      <c r="W83" s="75" t="n">
        <f aca="false">ROUND(V83*750/10000,2)</f>
        <v>11.1</v>
      </c>
      <c r="X83" s="75" t="n">
        <f aca="false">ROUND(W83*C83,2)</f>
        <v>9.99</v>
      </c>
      <c r="Y83" s="75" t="n">
        <f aca="false">W83-X83</f>
        <v>1.11</v>
      </c>
      <c r="Z83" s="25" t="n">
        <v>9</v>
      </c>
      <c r="AA83" s="25" t="n">
        <v>669</v>
      </c>
      <c r="AB83" s="73" t="n">
        <f aca="false">Z83*300</f>
        <v>2700</v>
      </c>
      <c r="AC83" s="73" t="n">
        <f aca="false">AB83-AA83</f>
        <v>2031</v>
      </c>
      <c r="AD83" s="75" t="n">
        <f aca="false">ROUND(AC83*950/10000,2)</f>
        <v>192.95</v>
      </c>
      <c r="AE83" s="75" t="n">
        <f aca="false">ROUND(AD83*C83,2)</f>
        <v>173.66</v>
      </c>
      <c r="AF83" s="75" t="n">
        <f aca="false">AD83-AE83</f>
        <v>19.29</v>
      </c>
      <c r="AG83" s="68" t="n">
        <v>688</v>
      </c>
      <c r="AH83" s="75" t="n">
        <f aca="false">ROUND(AG83*400/10000,2)</f>
        <v>27.52</v>
      </c>
      <c r="AI83" s="75" t="n">
        <f aca="false">ROUND(AH83*B83,2)</f>
        <v>22.02</v>
      </c>
      <c r="AJ83" s="75" t="n">
        <f aca="false">AH83-AI83</f>
        <v>5.5</v>
      </c>
      <c r="AK83" s="76" t="n">
        <f aca="false">H83+P83+AH83+W83+AD83</f>
        <v>2651.79</v>
      </c>
      <c r="AL83" s="70" t="n">
        <v>2263.59</v>
      </c>
      <c r="AM83" s="76" t="n">
        <f aca="false">K83+R83+AJ83+Y83+AF83</f>
        <v>388.2</v>
      </c>
      <c r="AN83" s="69" t="n">
        <v>2123</v>
      </c>
      <c r="AO83" s="69" t="n">
        <v>1975</v>
      </c>
      <c r="AP83" s="77" t="n">
        <f aca="false">AL83-AN83</f>
        <v>140.59</v>
      </c>
      <c r="AQ83" s="67" t="n">
        <f aca="false">ROUND(AP83/20840.21*4818,0)</f>
        <v>33</v>
      </c>
      <c r="AR83" s="75" t="n">
        <f aca="false">AP83-AQ83</f>
        <v>107.59</v>
      </c>
      <c r="AS83" s="78" t="n">
        <f aca="false">ROUND(204432*AL83/236448.21,0)</f>
        <v>1957</v>
      </c>
      <c r="AT83" s="78" t="n">
        <f aca="false">ROUND(30000*AL83/236448.21,0)</f>
        <v>287</v>
      </c>
      <c r="AV83" s="41" t="n">
        <f aca="false">ROUND(202112*AL83/236448.21,0)</f>
        <v>1935</v>
      </c>
      <c r="AW83" s="41" t="n">
        <f aca="false">ROUND(2320*AL83/236448.21,0)</f>
        <v>22</v>
      </c>
    </row>
    <row r="84" s="41" customFormat="true" ht="12.75" hidden="false" customHeight="true" outlineLevel="0" collapsed="false">
      <c r="A84" s="45" t="s">
        <v>86</v>
      </c>
      <c r="B84" s="67" t="n">
        <v>0.8</v>
      </c>
      <c r="C84" s="67" t="n">
        <v>0.9</v>
      </c>
      <c r="D84" s="68" t="n">
        <v>19225</v>
      </c>
      <c r="E84" s="68" t="n">
        <v>8827</v>
      </c>
      <c r="F84" s="69" t="n">
        <v>750</v>
      </c>
      <c r="G84" s="69" t="n">
        <v>950</v>
      </c>
      <c r="H84" s="70" t="n">
        <f aca="false">ROUND((D84*F84+E84*G84)/10000,2)</f>
        <v>2280.44</v>
      </c>
      <c r="I84" s="70" t="n">
        <f aca="false">ROUND((350*D84+550*E84)*B84/10000+400*(D84+E84)*C84/10000,2)</f>
        <v>1936.56</v>
      </c>
      <c r="J84" s="71" t="n">
        <f aca="false">ROUND((400*D84+400*E84)/10000*(C84-B84),2)</f>
        <v>112.21</v>
      </c>
      <c r="K84" s="72" t="n">
        <f aca="false">H84-I84</f>
        <v>343.88</v>
      </c>
      <c r="L84" s="73" t="n">
        <v>16</v>
      </c>
      <c r="M84" s="73" t="n">
        <v>435</v>
      </c>
      <c r="N84" s="73" t="n">
        <f aca="false">L84*100</f>
        <v>1600</v>
      </c>
      <c r="O84" s="73" t="n">
        <f aca="false">N84-M84</f>
        <v>1165</v>
      </c>
      <c r="P84" s="70" t="n">
        <f aca="false">ROUND(O84*750/10000,2)</f>
        <v>87.38</v>
      </c>
      <c r="Q84" s="70" t="n">
        <f aca="false">ROUND(P84*C84,2)</f>
        <v>78.64</v>
      </c>
      <c r="R84" s="70" t="n">
        <f aca="false">P84-Q84</f>
        <v>8.74</v>
      </c>
      <c r="S84" s="73" t="n">
        <v>6</v>
      </c>
      <c r="T84" s="73" t="n">
        <v>892</v>
      </c>
      <c r="U84" s="74" t="n">
        <f aca="false">S84*200</f>
        <v>1200</v>
      </c>
      <c r="V84" s="74" t="n">
        <f aca="false">U84-T84</f>
        <v>308</v>
      </c>
      <c r="W84" s="75" t="n">
        <f aca="false">ROUND(V84*750/10000,2)</f>
        <v>23.1</v>
      </c>
      <c r="X84" s="75" t="n">
        <f aca="false">ROUND(W84*C84,2)</f>
        <v>20.79</v>
      </c>
      <c r="Y84" s="75" t="n">
        <f aca="false">W84-X84</f>
        <v>2.31</v>
      </c>
      <c r="Z84" s="25" t="n">
        <v>5</v>
      </c>
      <c r="AA84" s="25" t="n">
        <v>901</v>
      </c>
      <c r="AB84" s="73" t="n">
        <f aca="false">Z84*300</f>
        <v>1500</v>
      </c>
      <c r="AC84" s="73" t="n">
        <f aca="false">AB84-AA84</f>
        <v>599</v>
      </c>
      <c r="AD84" s="75" t="n">
        <f aca="false">ROUND(AC84*950/10000,2)</f>
        <v>56.91</v>
      </c>
      <c r="AE84" s="75" t="n">
        <f aca="false">ROUND(AD84*C84,2)</f>
        <v>51.22</v>
      </c>
      <c r="AF84" s="75" t="n">
        <f aca="false">AD84-AE84</f>
        <v>5.69</v>
      </c>
      <c r="AG84" s="68" t="n">
        <v>1240</v>
      </c>
      <c r="AH84" s="75" t="n">
        <f aca="false">ROUND(AG84*400/10000,2)</f>
        <v>49.6</v>
      </c>
      <c r="AI84" s="75" t="n">
        <f aca="false">ROUND(AH84*B84,2)</f>
        <v>39.68</v>
      </c>
      <c r="AJ84" s="75" t="n">
        <f aca="false">AH84-AI84</f>
        <v>9.92</v>
      </c>
      <c r="AK84" s="76" t="n">
        <f aca="false">H84+P84+AH84+W84+AD84</f>
        <v>2497.43</v>
      </c>
      <c r="AL84" s="70" t="n">
        <v>2126.89</v>
      </c>
      <c r="AM84" s="76" t="n">
        <f aca="false">K84+R84+AJ84+Y84+AF84</f>
        <v>370.54</v>
      </c>
      <c r="AN84" s="69" t="n">
        <v>1941</v>
      </c>
      <c r="AO84" s="69" t="n">
        <v>1806</v>
      </c>
      <c r="AP84" s="77" t="n">
        <f aca="false">AL84-AN84</f>
        <v>185.89</v>
      </c>
      <c r="AQ84" s="67" t="n">
        <f aca="false">ROUND(AP84/20840.21*4818,0)</f>
        <v>43</v>
      </c>
      <c r="AR84" s="75" t="n">
        <f aca="false">AP84-AQ84</f>
        <v>142.89</v>
      </c>
      <c r="AS84" s="78" t="n">
        <f aca="false">ROUND(204432*AL84/236448.21,0)</f>
        <v>1839</v>
      </c>
      <c r="AT84" s="78" t="n">
        <f aca="false">ROUND(30000*AL84/236448.21,0)</f>
        <v>270</v>
      </c>
      <c r="AV84" s="41" t="n">
        <f aca="false">ROUND(202112*AL84/236448.21,0)</f>
        <v>1818</v>
      </c>
      <c r="AW84" s="41" t="n">
        <f aca="false">ROUND(2320*AL84/236448.21,0)</f>
        <v>21</v>
      </c>
    </row>
    <row r="85" s="41" customFormat="true" ht="12.75" hidden="false" customHeight="true" outlineLevel="0" collapsed="false">
      <c r="A85" s="45" t="s">
        <v>87</v>
      </c>
      <c r="B85" s="67" t="n">
        <v>0.8</v>
      </c>
      <c r="C85" s="67" t="n">
        <v>0.8</v>
      </c>
      <c r="D85" s="68" t="n">
        <v>30840</v>
      </c>
      <c r="E85" s="68" t="n">
        <v>18242</v>
      </c>
      <c r="F85" s="69" t="n">
        <v>750</v>
      </c>
      <c r="G85" s="69" t="n">
        <v>950</v>
      </c>
      <c r="H85" s="70" t="n">
        <f aca="false">ROUND((D85*F85+E85*G85)/10000,2)</f>
        <v>4045.99</v>
      </c>
      <c r="I85" s="70" t="n">
        <f aca="false">ROUND((350*D85+550*E85)*B85/10000+400*(D85+E85)*C85/10000,2)</f>
        <v>3236.79</v>
      </c>
      <c r="J85" s="71"/>
      <c r="K85" s="72" t="n">
        <f aca="false">H85-I85</f>
        <v>809.2</v>
      </c>
      <c r="L85" s="73" t="n">
        <v>47</v>
      </c>
      <c r="M85" s="73" t="n">
        <v>1068</v>
      </c>
      <c r="N85" s="73" t="n">
        <f aca="false">L85*100</f>
        <v>4700</v>
      </c>
      <c r="O85" s="73" t="n">
        <f aca="false">N85-M85</f>
        <v>3632</v>
      </c>
      <c r="P85" s="70" t="n">
        <f aca="false">ROUND(O85*750/10000,2)</f>
        <v>272.4</v>
      </c>
      <c r="Q85" s="70" t="n">
        <f aca="false">ROUND(P85*C85,2)</f>
        <v>217.92</v>
      </c>
      <c r="R85" s="70" t="n">
        <f aca="false">P85-Q85</f>
        <v>54.48</v>
      </c>
      <c r="S85" s="73" t="n">
        <v>6</v>
      </c>
      <c r="T85" s="73" t="n">
        <v>754</v>
      </c>
      <c r="U85" s="74" t="n">
        <f aca="false">S85*200</f>
        <v>1200</v>
      </c>
      <c r="V85" s="74" t="n">
        <f aca="false">U85-T85</f>
        <v>446</v>
      </c>
      <c r="W85" s="75" t="n">
        <f aca="false">ROUND(V85*750/10000,2)</f>
        <v>33.45</v>
      </c>
      <c r="X85" s="75" t="n">
        <f aca="false">ROUND(W85*C85,2)</f>
        <v>26.76</v>
      </c>
      <c r="Y85" s="75" t="n">
        <f aca="false">W85-X85</f>
        <v>6.69</v>
      </c>
      <c r="Z85" s="25" t="n">
        <v>2</v>
      </c>
      <c r="AA85" s="25" t="n">
        <v>580</v>
      </c>
      <c r="AB85" s="73" t="n">
        <f aca="false">Z85*300</f>
        <v>600</v>
      </c>
      <c r="AC85" s="73" t="n">
        <f aca="false">AB85-AA85</f>
        <v>20</v>
      </c>
      <c r="AD85" s="75" t="n">
        <f aca="false">ROUND(AC85*950/10000,2)</f>
        <v>1.9</v>
      </c>
      <c r="AE85" s="75" t="n">
        <f aca="false">ROUND(AD85*C85,2)</f>
        <v>1.52</v>
      </c>
      <c r="AF85" s="75" t="n">
        <f aca="false">AD85-AE85</f>
        <v>0.38</v>
      </c>
      <c r="AG85" s="68" t="n">
        <v>4192</v>
      </c>
      <c r="AH85" s="75" t="n">
        <f aca="false">ROUND(AG85*400/10000,2)</f>
        <v>167.68</v>
      </c>
      <c r="AI85" s="75" t="n">
        <f aca="false">ROUND(AH85*B85,2)</f>
        <v>134.14</v>
      </c>
      <c r="AJ85" s="75" t="n">
        <f aca="false">AH85-AI85</f>
        <v>33.54</v>
      </c>
      <c r="AK85" s="76" t="n">
        <f aca="false">H85+P85+AH85+W85+AD85</f>
        <v>4521.42</v>
      </c>
      <c r="AL85" s="70" t="n">
        <v>3617.13</v>
      </c>
      <c r="AM85" s="76" t="n">
        <f aca="false">K85+R85+AJ85+Y85+AF85</f>
        <v>904.29</v>
      </c>
      <c r="AN85" s="69" t="n">
        <v>3586</v>
      </c>
      <c r="AO85" s="69" t="n">
        <v>3337</v>
      </c>
      <c r="AP85" s="77" t="n">
        <f aca="false">AL85-AN85</f>
        <v>31.1300000000001</v>
      </c>
      <c r="AQ85" s="67" t="n">
        <f aca="false">ROUND(AP85/20840.21*4818,0)</f>
        <v>7</v>
      </c>
      <c r="AR85" s="75" t="n">
        <f aca="false">AP85-AQ85</f>
        <v>24.1300000000001</v>
      </c>
      <c r="AS85" s="78" t="n">
        <f aca="false">ROUND(204432*AL85/236448.21,0)</f>
        <v>3127</v>
      </c>
      <c r="AT85" s="78" t="n">
        <f aca="false">ROUND(30000*AL85/236448.21,0)</f>
        <v>459</v>
      </c>
      <c r="AV85" s="41" t="n">
        <f aca="false">ROUND(202112*AL85/236448.21,0)</f>
        <v>3092</v>
      </c>
      <c r="AW85" s="41" t="n">
        <f aca="false">ROUND(2320*AL85/236448.21,0)</f>
        <v>35</v>
      </c>
    </row>
    <row r="86" s="63" customFormat="true" ht="12.75" hidden="false" customHeight="true" outlineLevel="0" collapsed="false">
      <c r="A86" s="45" t="s">
        <v>88</v>
      </c>
      <c r="B86" s="67" t="n">
        <v>0.8</v>
      </c>
      <c r="C86" s="67" t="n">
        <v>0.9</v>
      </c>
      <c r="D86" s="68" t="n">
        <v>25917</v>
      </c>
      <c r="E86" s="68" t="n">
        <v>12543</v>
      </c>
      <c r="F86" s="69" t="n">
        <v>750</v>
      </c>
      <c r="G86" s="69" t="n">
        <v>950</v>
      </c>
      <c r="H86" s="70" t="n">
        <f aca="false">ROUND((D86*F86+E86*G86)/10000,2)</f>
        <v>3135.36</v>
      </c>
      <c r="I86" s="70" t="n">
        <f aca="false">ROUND((350*D86+550*E86)*B86/10000+400*(D86+E86)*C86/10000,2)</f>
        <v>2662.13</v>
      </c>
      <c r="J86" s="71" t="n">
        <f aca="false">ROUND((400*D86+400*E86)/10000*(C86-B86),2)</f>
        <v>153.84</v>
      </c>
      <c r="K86" s="72" t="n">
        <f aca="false">H86-I86</f>
        <v>473.23</v>
      </c>
      <c r="L86" s="73" t="n">
        <v>17</v>
      </c>
      <c r="M86" s="73" t="n">
        <v>317</v>
      </c>
      <c r="N86" s="73" t="n">
        <f aca="false">L86*100</f>
        <v>1700</v>
      </c>
      <c r="O86" s="73" t="n">
        <f aca="false">N86-M86</f>
        <v>1383</v>
      </c>
      <c r="P86" s="70" t="n">
        <f aca="false">ROUND(O86*750/10000,2)</f>
        <v>103.73</v>
      </c>
      <c r="Q86" s="70" t="n">
        <f aca="false">ROUND(P86*C86,2)</f>
        <v>93.36</v>
      </c>
      <c r="R86" s="70" t="n">
        <f aca="false">P86-Q86</f>
        <v>10.37</v>
      </c>
      <c r="S86" s="73" t="n">
        <v>3</v>
      </c>
      <c r="T86" s="73" t="n">
        <v>414</v>
      </c>
      <c r="U86" s="74" t="n">
        <f aca="false">S86*200</f>
        <v>600</v>
      </c>
      <c r="V86" s="74" t="n">
        <f aca="false">U86-T86</f>
        <v>186</v>
      </c>
      <c r="W86" s="75" t="n">
        <f aca="false">ROUND(V86*750/10000,2)</f>
        <v>13.95</v>
      </c>
      <c r="X86" s="75" t="n">
        <f aca="false">ROUND(W86*C86,2)</f>
        <v>12.56</v>
      </c>
      <c r="Y86" s="75" t="n">
        <f aca="false">W86-X86</f>
        <v>1.39</v>
      </c>
      <c r="Z86" s="25" t="n">
        <v>6</v>
      </c>
      <c r="AA86" s="25" t="n">
        <v>1419</v>
      </c>
      <c r="AB86" s="73" t="n">
        <f aca="false">Z86*300</f>
        <v>1800</v>
      </c>
      <c r="AC86" s="73" t="n">
        <f aca="false">AB86-AA86</f>
        <v>381</v>
      </c>
      <c r="AD86" s="75" t="n">
        <f aca="false">ROUND(AC86*950/10000,2)</f>
        <v>36.2</v>
      </c>
      <c r="AE86" s="75" t="n">
        <f aca="false">ROUND(AD86*C86,2)</f>
        <v>32.58</v>
      </c>
      <c r="AF86" s="75" t="n">
        <f aca="false">AD86-AE86</f>
        <v>3.62</v>
      </c>
      <c r="AG86" s="68" t="n">
        <v>2826</v>
      </c>
      <c r="AH86" s="75" t="n">
        <f aca="false">ROUND(AG86*400/10000,2)</f>
        <v>113.04</v>
      </c>
      <c r="AI86" s="75" t="n">
        <f aca="false">ROUND(AH86*B86,2)</f>
        <v>90.43</v>
      </c>
      <c r="AJ86" s="75" t="n">
        <f aca="false">AH86-AI86</f>
        <v>22.61</v>
      </c>
      <c r="AK86" s="76" t="n">
        <f aca="false">H86+P86+AH86+W86+AD86</f>
        <v>3402.28</v>
      </c>
      <c r="AL86" s="70" t="n">
        <v>2891.06</v>
      </c>
      <c r="AM86" s="76" t="n">
        <f aca="false">K86+R86+AJ86+Y86+AF86</f>
        <v>511.22</v>
      </c>
      <c r="AN86" s="69" t="n">
        <v>2741</v>
      </c>
      <c r="AO86" s="69" t="n">
        <v>2550</v>
      </c>
      <c r="AP86" s="77" t="n">
        <f aca="false">AL86-AN86</f>
        <v>150.06</v>
      </c>
      <c r="AQ86" s="67" t="n">
        <f aca="false">ROUND(AP86/20840.21*4818,0)</f>
        <v>35</v>
      </c>
      <c r="AR86" s="75" t="n">
        <f aca="false">AP86-AQ86</f>
        <v>115.06</v>
      </c>
      <c r="AS86" s="78" t="n">
        <f aca="false">ROUND(204432*AL86/236448.21,0)</f>
        <v>2500</v>
      </c>
      <c r="AT86" s="78" t="n">
        <f aca="false">ROUND(30000*AL86/236448.21,0)</f>
        <v>367</v>
      </c>
      <c r="AV86" s="41" t="n">
        <f aca="false">ROUND(202112*AL86/236448.21,0)</f>
        <v>2471</v>
      </c>
      <c r="AW86" s="41" t="n">
        <f aca="false">ROUND(2320*AL86/236448.21,0)</f>
        <v>28</v>
      </c>
    </row>
    <row r="87" s="41" customFormat="true" ht="12.75" hidden="false" customHeight="true" outlineLevel="0" collapsed="false">
      <c r="A87" s="58" t="s">
        <v>89</v>
      </c>
      <c r="B87" s="59"/>
      <c r="C87" s="59"/>
      <c r="D87" s="88" t="n">
        <f aca="false">SUM(D88:D95)</f>
        <v>287522</v>
      </c>
      <c r="E87" s="88" t="n">
        <f aca="false">SUM(E88:E95)</f>
        <v>103426</v>
      </c>
      <c r="F87" s="69"/>
      <c r="G87" s="69"/>
      <c r="H87" s="88" t="n">
        <f aca="false">SUM(H88:H95)</f>
        <v>31389.64</v>
      </c>
      <c r="I87" s="88" t="n">
        <f aca="false">SUM(I88:I95)</f>
        <v>24247.5</v>
      </c>
      <c r="J87" s="88" t="n">
        <f aca="false">SUM(J88:J95)</f>
        <v>3079.96</v>
      </c>
      <c r="K87" s="88" t="n">
        <f aca="false">SUM(K88:K95)</f>
        <v>7142.14</v>
      </c>
      <c r="L87" s="88" t="n">
        <f aca="false">SUM(L88:L95)</f>
        <v>156</v>
      </c>
      <c r="M87" s="88" t="n">
        <f aca="false">SUM(M88:M95)</f>
        <v>4582</v>
      </c>
      <c r="N87" s="84" t="n">
        <f aca="false">SUM(N88:N95)</f>
        <v>15600</v>
      </c>
      <c r="O87" s="84" t="n">
        <f aca="false">SUM(O88:O95)</f>
        <v>11018</v>
      </c>
      <c r="P87" s="89" t="n">
        <f aca="false">SUM(P88:P95)</f>
        <v>826.36</v>
      </c>
      <c r="Q87" s="89" t="n">
        <f aca="false">SUM(Q88:Q95)</f>
        <v>740.88</v>
      </c>
      <c r="R87" s="89" t="n">
        <f aca="false">SUM(R88:R95)</f>
        <v>85.48</v>
      </c>
      <c r="S87" s="59" t="n">
        <f aca="false">SUM(S88:S95)</f>
        <v>81</v>
      </c>
      <c r="T87" s="59" t="n">
        <f aca="false">SUM(T88:T95)</f>
        <v>11048</v>
      </c>
      <c r="U87" s="59" t="n">
        <f aca="false">SUM(U88:U95)</f>
        <v>16200</v>
      </c>
      <c r="V87" s="60" t="n">
        <f aca="false">SUM(V88:V95)</f>
        <v>5152</v>
      </c>
      <c r="W87" s="62" t="n">
        <f aca="false">SUM(W88:W95)</f>
        <v>386.41</v>
      </c>
      <c r="X87" s="62" t="n">
        <f aca="false">SUM(X88:X95)</f>
        <v>347.78</v>
      </c>
      <c r="Y87" s="62" t="n">
        <f aca="false">SUM(Y88:Y95)</f>
        <v>38.63</v>
      </c>
      <c r="Z87" s="59" t="n">
        <f aca="false">SUM(Z88:Z95)</f>
        <v>65</v>
      </c>
      <c r="AA87" s="59" t="n">
        <f aca="false">SUM(AA88:AA95)</f>
        <v>10510</v>
      </c>
      <c r="AB87" s="59" t="n">
        <f aca="false">SUM(AB88:AB95)</f>
        <v>19500</v>
      </c>
      <c r="AC87" s="59" t="n">
        <f aca="false">SUM(AC88:AC95)</f>
        <v>8990</v>
      </c>
      <c r="AD87" s="62" t="n">
        <f aca="false">SUM(AD88:AD95)</f>
        <v>854.07</v>
      </c>
      <c r="AE87" s="62" t="n">
        <f aca="false">SUM(AE88:AE95)</f>
        <v>759.12</v>
      </c>
      <c r="AF87" s="62" t="n">
        <f aca="false">SUM(AF88:AF95)</f>
        <v>94.9500000000001</v>
      </c>
      <c r="AG87" s="59" t="n">
        <f aca="false">SUM(AG88:AG95)</f>
        <v>32091</v>
      </c>
      <c r="AH87" s="59" t="n">
        <f aca="false">SUM(AH88:AH95)</f>
        <v>1283.64</v>
      </c>
      <c r="AI87" s="59" t="n">
        <f aca="false">SUM(AI88:AI95)</f>
        <v>1002.52</v>
      </c>
      <c r="AJ87" s="89" t="n">
        <f aca="false">SUM(AJ88:AJ95)</f>
        <v>281.12</v>
      </c>
      <c r="AK87" s="89" t="n">
        <f aca="false">SUM(AK88:AK95)</f>
        <v>34740.12</v>
      </c>
      <c r="AL87" s="89" t="n">
        <v>27097.8</v>
      </c>
      <c r="AM87" s="89" t="n">
        <f aca="false">SUM(AM88:AM95)</f>
        <v>7642.32</v>
      </c>
      <c r="AN87" s="84" t="n">
        <f aca="false">SUM(AN88:AN95)</f>
        <v>24195</v>
      </c>
      <c r="AO87" s="84" t="n">
        <f aca="false">SUM(AO88:AO95)</f>
        <v>22512</v>
      </c>
      <c r="AP87" s="90" t="n">
        <f aca="false">SUM(AP88:AP95)</f>
        <v>2902.8</v>
      </c>
      <c r="AQ87" s="90" t="n">
        <f aca="false">SUM(AQ88:AQ95)</f>
        <v>672</v>
      </c>
      <c r="AR87" s="89" t="n">
        <f aca="false">SUM(AR88:AR95)</f>
        <v>2230.8</v>
      </c>
      <c r="AS87" s="84" t="n">
        <f aca="false">SUM(AS88:AS95)</f>
        <v>23429</v>
      </c>
      <c r="AT87" s="84" t="n">
        <f aca="false">SUM(AT88:AT95)</f>
        <v>3438</v>
      </c>
      <c r="AU87" s="84" t="n">
        <f aca="false">SUM(AU88:AU95)</f>
        <v>0</v>
      </c>
      <c r="AV87" s="84" t="n">
        <f aca="false">SUM(AV88:AV95)</f>
        <v>23163</v>
      </c>
      <c r="AW87" s="84" t="n">
        <f aca="false">SUM(AW88:AW95)</f>
        <v>265</v>
      </c>
    </row>
    <row r="88" s="63" customFormat="true" ht="12.75" hidden="false" customHeight="true" outlineLevel="0" collapsed="false">
      <c r="A88" s="45" t="s">
        <v>14</v>
      </c>
      <c r="B88" s="67" t="n">
        <v>0.4</v>
      </c>
      <c r="C88" s="67" t="n">
        <v>0.4</v>
      </c>
      <c r="D88" s="68" t="n">
        <v>17401</v>
      </c>
      <c r="E88" s="68" t="n">
        <v>5532</v>
      </c>
      <c r="F88" s="69" t="n">
        <v>750</v>
      </c>
      <c r="G88" s="69" t="n">
        <v>950</v>
      </c>
      <c r="H88" s="70" t="n">
        <f aca="false">ROUND((D88*F88+E88*G88)/10000,2)</f>
        <v>1830.62</v>
      </c>
      <c r="I88" s="70" t="n">
        <f aca="false">ROUND((350*D88+550*E88)*B88/10000+400*(D88+E88)*C88/10000,2)</f>
        <v>732.25</v>
      </c>
      <c r="J88" s="71"/>
      <c r="K88" s="72" t="n">
        <f aca="false">H88-I88</f>
        <v>1098.37</v>
      </c>
      <c r="L88" s="73" t="n">
        <v>1</v>
      </c>
      <c r="M88" s="73" t="n">
        <v>24</v>
      </c>
      <c r="N88" s="73" t="n">
        <f aca="false">L88*100</f>
        <v>100</v>
      </c>
      <c r="O88" s="73" t="n">
        <f aca="false">N88-M88</f>
        <v>76</v>
      </c>
      <c r="P88" s="70" t="n">
        <f aca="false">ROUND(O88*750/10000,2)</f>
        <v>5.7</v>
      </c>
      <c r="Q88" s="70" t="n">
        <f aca="false">ROUND(P88*C88,2)</f>
        <v>2.28</v>
      </c>
      <c r="R88" s="70" t="n">
        <f aca="false">P88-Q88</f>
        <v>3.42</v>
      </c>
      <c r="S88" s="73"/>
      <c r="T88" s="73"/>
      <c r="U88" s="74"/>
      <c r="V88" s="74"/>
      <c r="W88" s="75"/>
      <c r="X88" s="75"/>
      <c r="Y88" s="75"/>
      <c r="Z88" s="25" t="n">
        <v>1</v>
      </c>
      <c r="AA88" s="25" t="n">
        <v>99</v>
      </c>
      <c r="AB88" s="73" t="n">
        <f aca="false">Z88*300</f>
        <v>300</v>
      </c>
      <c r="AC88" s="73" t="n">
        <f aca="false">AB88-AA88</f>
        <v>201</v>
      </c>
      <c r="AD88" s="75" t="n">
        <f aca="false">ROUND(AC88*950/10000,2)</f>
        <v>19.1</v>
      </c>
      <c r="AE88" s="75" t="n">
        <f aca="false">ROUND(AD88*C88,2)</f>
        <v>7.64</v>
      </c>
      <c r="AF88" s="75" t="n">
        <f aca="false">AD88-AE88</f>
        <v>11.46</v>
      </c>
      <c r="AG88" s="68" t="n">
        <v>123</v>
      </c>
      <c r="AH88" s="75" t="n">
        <f aca="false">ROUND(AG88*400/10000,2)</f>
        <v>4.92</v>
      </c>
      <c r="AI88" s="75" t="n">
        <f aca="false">ROUND(AH88*B88,2)</f>
        <v>1.97</v>
      </c>
      <c r="AJ88" s="75" t="n">
        <f aca="false">AH88-AI88</f>
        <v>2.95</v>
      </c>
      <c r="AK88" s="76" t="n">
        <f aca="false">H88+P88+AH88+W88+AD88</f>
        <v>1860.34</v>
      </c>
      <c r="AL88" s="70" t="n">
        <v>744.14</v>
      </c>
      <c r="AM88" s="76" t="n">
        <f aca="false">K88+R88+AJ88+Y88+AF88</f>
        <v>1116.2</v>
      </c>
      <c r="AN88" s="69" t="n">
        <v>607</v>
      </c>
      <c r="AO88" s="69" t="n">
        <v>565</v>
      </c>
      <c r="AP88" s="77" t="n">
        <f aca="false">AL88-AN88</f>
        <v>137.14</v>
      </c>
      <c r="AQ88" s="67" t="n">
        <f aca="false">ROUND(AP88/20840.21*4818,0)</f>
        <v>32</v>
      </c>
      <c r="AR88" s="75" t="n">
        <f aca="false">AP88-AQ88</f>
        <v>105.14</v>
      </c>
      <c r="AS88" s="78" t="n">
        <f aca="false">ROUND(204432*AL88/236448.21,0)</f>
        <v>643</v>
      </c>
      <c r="AT88" s="78" t="n">
        <f aca="false">ROUND(30000*AL88/236448.21,0)</f>
        <v>94</v>
      </c>
      <c r="AV88" s="41" t="n">
        <f aca="false">ROUND(202112*AL88/236448.21,0)</f>
        <v>636</v>
      </c>
      <c r="AW88" s="41" t="n">
        <f aca="false">ROUND(2320*AL88/236448.21,0)</f>
        <v>7</v>
      </c>
    </row>
    <row r="89" s="41" customFormat="true" ht="12.75" hidden="false" customHeight="true" outlineLevel="0" collapsed="false">
      <c r="A89" s="45" t="s">
        <v>90</v>
      </c>
      <c r="B89" s="67" t="n">
        <v>0.4</v>
      </c>
      <c r="C89" s="67" t="n">
        <v>0.9</v>
      </c>
      <c r="D89" s="68" t="n">
        <v>75854</v>
      </c>
      <c r="E89" s="68" t="n">
        <v>24639</v>
      </c>
      <c r="F89" s="69" t="n">
        <v>750</v>
      </c>
      <c r="G89" s="69" t="n">
        <v>950</v>
      </c>
      <c r="H89" s="70" t="n">
        <f aca="false">ROUND((D89*F89+E89*G89)/10000,2)</f>
        <v>8029.76</v>
      </c>
      <c r="I89" s="70" t="n">
        <f aca="false">ROUND((350*D89+550*E89)*B89/10000+400*(D89+E89)*C89/10000,2)</f>
        <v>5221.76</v>
      </c>
      <c r="J89" s="71" t="n">
        <f aca="false">ROUND((400*D89+400*E89)/10000*(C89-B89),2)</f>
        <v>2009.86</v>
      </c>
      <c r="K89" s="72" t="n">
        <f aca="false">H89-I89</f>
        <v>2808</v>
      </c>
      <c r="L89" s="73" t="n">
        <v>5</v>
      </c>
      <c r="M89" s="73" t="n">
        <v>301</v>
      </c>
      <c r="N89" s="73" t="n">
        <f aca="false">L89*100</f>
        <v>500</v>
      </c>
      <c r="O89" s="73" t="n">
        <f aca="false">N89-M89</f>
        <v>199</v>
      </c>
      <c r="P89" s="70" t="n">
        <f aca="false">ROUND(O89*750/10000,2)</f>
        <v>14.93</v>
      </c>
      <c r="Q89" s="70" t="n">
        <f aca="false">ROUND(P89*C89,2)</f>
        <v>13.44</v>
      </c>
      <c r="R89" s="70" t="n">
        <f aca="false">P89-Q89</f>
        <v>1.49</v>
      </c>
      <c r="S89" s="73" t="n">
        <v>9</v>
      </c>
      <c r="T89" s="73" t="n">
        <v>1376</v>
      </c>
      <c r="U89" s="74" t="n">
        <f aca="false">S89*200</f>
        <v>1800</v>
      </c>
      <c r="V89" s="74" t="n">
        <f aca="false">U89-T89</f>
        <v>424</v>
      </c>
      <c r="W89" s="75" t="n">
        <f aca="false">ROUND(V89*750/10000,2)</f>
        <v>31.8</v>
      </c>
      <c r="X89" s="75" t="n">
        <f aca="false">ROUND(W89*C89,2)</f>
        <v>28.62</v>
      </c>
      <c r="Y89" s="75" t="n">
        <f aca="false">W89-X89</f>
        <v>3.18</v>
      </c>
      <c r="Z89" s="25" t="n">
        <v>5</v>
      </c>
      <c r="AA89" s="25" t="n">
        <v>577</v>
      </c>
      <c r="AB89" s="73" t="n">
        <f aca="false">Z89*300</f>
        <v>1500</v>
      </c>
      <c r="AC89" s="73" t="n">
        <f aca="false">AB89-AA89</f>
        <v>923</v>
      </c>
      <c r="AD89" s="75" t="n">
        <f aca="false">ROUND(AC89*950/10000,2)</f>
        <v>87.69</v>
      </c>
      <c r="AE89" s="75" t="n">
        <f aca="false">ROUND(AD89*C89,2)</f>
        <v>78.92</v>
      </c>
      <c r="AF89" s="75" t="n">
        <f aca="false">AD89-AE89</f>
        <v>8.77</v>
      </c>
      <c r="AG89" s="68" t="n">
        <v>1402</v>
      </c>
      <c r="AH89" s="75" t="n">
        <f aca="false">ROUND(AG89*400/10000,2)</f>
        <v>56.08</v>
      </c>
      <c r="AI89" s="75" t="n">
        <f aca="false">ROUND(AH89*B89,2)</f>
        <v>22.43</v>
      </c>
      <c r="AJ89" s="75" t="n">
        <f aca="false">AH89-AI89</f>
        <v>33.65</v>
      </c>
      <c r="AK89" s="76" t="n">
        <f aca="false">H89+P89+AH89+W89+AD89</f>
        <v>8220.26</v>
      </c>
      <c r="AL89" s="70" t="n">
        <v>5365.17</v>
      </c>
      <c r="AM89" s="76" t="n">
        <f aca="false">K89+R89+AJ89+Y89+AF89</f>
        <v>2855.09</v>
      </c>
      <c r="AN89" s="69" t="n">
        <v>4637</v>
      </c>
      <c r="AO89" s="69" t="n">
        <v>4314</v>
      </c>
      <c r="AP89" s="77" t="n">
        <f aca="false">AL89-AN89</f>
        <v>728.17</v>
      </c>
      <c r="AQ89" s="67" t="n">
        <f aca="false">ROUND(AP89/20840.21*4818,0)</f>
        <v>168</v>
      </c>
      <c r="AR89" s="75" t="n">
        <f aca="false">AP89-AQ89</f>
        <v>560.17</v>
      </c>
      <c r="AS89" s="78" t="n">
        <f aca="false">ROUND(204432*AL89/236448.21,0)</f>
        <v>4639</v>
      </c>
      <c r="AT89" s="78" t="n">
        <f aca="false">ROUND(30000*AL89/236448.21,0)</f>
        <v>681</v>
      </c>
      <c r="AV89" s="41" t="n">
        <f aca="false">ROUND(202112*AL89/236448.21,0)</f>
        <v>4586</v>
      </c>
      <c r="AW89" s="41" t="n">
        <f aca="false">ROUND(2320*AL89/236448.21,0)</f>
        <v>53</v>
      </c>
    </row>
    <row r="90" s="41" customFormat="true" ht="12.75" hidden="false" customHeight="true" outlineLevel="0" collapsed="false">
      <c r="A90" s="45" t="s">
        <v>91</v>
      </c>
      <c r="B90" s="67" t="n">
        <v>0.8</v>
      </c>
      <c r="C90" s="67" t="n">
        <v>0.9</v>
      </c>
      <c r="D90" s="68" t="n">
        <v>46072</v>
      </c>
      <c r="E90" s="68" t="n">
        <v>17948</v>
      </c>
      <c r="F90" s="69" t="n">
        <v>750</v>
      </c>
      <c r="G90" s="69" t="n">
        <v>950</v>
      </c>
      <c r="H90" s="70" t="n">
        <f aca="false">ROUND((D90*F90+E90*G90)/10000,2)</f>
        <v>5160.46</v>
      </c>
      <c r="I90" s="70" t="n">
        <f aca="false">ROUND((350*D90+550*E90)*B90/10000+400*(D90+E90)*C90/10000,2)</f>
        <v>4384.45</v>
      </c>
      <c r="J90" s="71" t="n">
        <f aca="false">ROUND((400*D90+400*E90)/10000*(C90-B90),2)</f>
        <v>256.08</v>
      </c>
      <c r="K90" s="72" t="n">
        <f aca="false">H90-I90</f>
        <v>776.01</v>
      </c>
      <c r="L90" s="73" t="n">
        <v>28</v>
      </c>
      <c r="M90" s="73" t="n">
        <v>964</v>
      </c>
      <c r="N90" s="73" t="n">
        <f aca="false">L90*100</f>
        <v>2800</v>
      </c>
      <c r="O90" s="73" t="n">
        <f aca="false">N90-M90</f>
        <v>1836</v>
      </c>
      <c r="P90" s="70" t="n">
        <f aca="false">ROUND(O90*750/10000,2)</f>
        <v>137.7</v>
      </c>
      <c r="Q90" s="70" t="n">
        <f aca="false">ROUND(P90*C90,2)</f>
        <v>123.93</v>
      </c>
      <c r="R90" s="70" t="n">
        <f aca="false">P90-Q90</f>
        <v>13.77</v>
      </c>
      <c r="S90" s="73" t="n">
        <v>15</v>
      </c>
      <c r="T90" s="73" t="n">
        <v>1916</v>
      </c>
      <c r="U90" s="74" t="n">
        <f aca="false">S90*200</f>
        <v>3000</v>
      </c>
      <c r="V90" s="74" t="n">
        <f aca="false">U90-T90</f>
        <v>1084</v>
      </c>
      <c r="W90" s="75" t="n">
        <f aca="false">ROUND(V90*750/10000,2)</f>
        <v>81.3</v>
      </c>
      <c r="X90" s="75" t="n">
        <f aca="false">ROUND(W90*C90,2)</f>
        <v>73.17</v>
      </c>
      <c r="Y90" s="75" t="n">
        <f aca="false">W90-X90</f>
        <v>8.13</v>
      </c>
      <c r="Z90" s="25" t="n">
        <v>10</v>
      </c>
      <c r="AA90" s="25" t="n">
        <v>2110</v>
      </c>
      <c r="AB90" s="73" t="n">
        <f aca="false">Z90*300</f>
        <v>3000</v>
      </c>
      <c r="AC90" s="73" t="n">
        <f aca="false">AB90-AA90</f>
        <v>890</v>
      </c>
      <c r="AD90" s="75" t="n">
        <f aca="false">ROUND(AC90*950/10000,2)</f>
        <v>84.55</v>
      </c>
      <c r="AE90" s="75" t="n">
        <f aca="false">ROUND(AD90*C90,2)</f>
        <v>76.1</v>
      </c>
      <c r="AF90" s="75" t="n">
        <f aca="false">AD90-AE90</f>
        <v>8.45</v>
      </c>
      <c r="AG90" s="68" t="n">
        <v>5622</v>
      </c>
      <c r="AH90" s="75" t="n">
        <f aca="false">ROUND(AG90*400/10000,2)</f>
        <v>224.88</v>
      </c>
      <c r="AI90" s="75" t="n">
        <f aca="false">ROUND(AH90*B90,2)</f>
        <v>179.9</v>
      </c>
      <c r="AJ90" s="75" t="n">
        <f aca="false">AH90-AI90</f>
        <v>44.98</v>
      </c>
      <c r="AK90" s="76" t="n">
        <f aca="false">H90+P90+AH90+W90+AD90</f>
        <v>5688.89</v>
      </c>
      <c r="AL90" s="70" t="n">
        <v>4837.55</v>
      </c>
      <c r="AM90" s="76" t="n">
        <f aca="false">K90+R90+AJ90+Y90+AF90</f>
        <v>851.34</v>
      </c>
      <c r="AN90" s="69" t="n">
        <v>4419</v>
      </c>
      <c r="AO90" s="69" t="n">
        <v>4112</v>
      </c>
      <c r="AP90" s="77" t="n">
        <f aca="false">AL90-AN90</f>
        <v>418.55</v>
      </c>
      <c r="AQ90" s="67" t="n">
        <f aca="false">ROUND(AP90/20840.21*4818,0)</f>
        <v>97</v>
      </c>
      <c r="AR90" s="75" t="n">
        <f aca="false">AP90-AQ90</f>
        <v>321.55</v>
      </c>
      <c r="AS90" s="78" t="n">
        <f aca="false">ROUND(204432*AL90/236448.21,0)</f>
        <v>4183</v>
      </c>
      <c r="AT90" s="78" t="n">
        <f aca="false">ROUND(30000*AL90/236448.21,0)</f>
        <v>614</v>
      </c>
      <c r="AV90" s="41" t="n">
        <f aca="false">ROUND(202112*AL90/236448.21,0)</f>
        <v>4135</v>
      </c>
      <c r="AW90" s="41" t="n">
        <f aca="false">ROUND(2320*AL90/236448.21,0)</f>
        <v>47</v>
      </c>
    </row>
    <row r="91" s="41" customFormat="true" ht="12.75" hidden="false" customHeight="true" outlineLevel="0" collapsed="false">
      <c r="A91" s="45" t="s">
        <v>92</v>
      </c>
      <c r="B91" s="67" t="n">
        <v>0.8</v>
      </c>
      <c r="C91" s="67" t="n">
        <v>0.9</v>
      </c>
      <c r="D91" s="68" t="n">
        <v>32100</v>
      </c>
      <c r="E91" s="68" t="n">
        <v>13337</v>
      </c>
      <c r="F91" s="69" t="n">
        <v>750</v>
      </c>
      <c r="G91" s="69" t="n">
        <v>950</v>
      </c>
      <c r="H91" s="70" t="n">
        <f aca="false">ROUND((D91*F91+E91*G91)/10000,2)</f>
        <v>3674.52</v>
      </c>
      <c r="I91" s="70" t="n">
        <f aca="false">ROUND((350*D91+550*E91)*B91/10000+400*(D91+E91)*C91/10000,2)</f>
        <v>3121.36</v>
      </c>
      <c r="J91" s="71" t="n">
        <f aca="false">ROUND((400*D91+400*E91)/10000*(C91-B91),2)</f>
        <v>181.75</v>
      </c>
      <c r="K91" s="72" t="n">
        <f aca="false">H91-I91</f>
        <v>553.16</v>
      </c>
      <c r="L91" s="73" t="n">
        <v>29</v>
      </c>
      <c r="M91" s="73" t="n">
        <v>1143</v>
      </c>
      <c r="N91" s="73" t="n">
        <f aca="false">L91*100</f>
        <v>2900</v>
      </c>
      <c r="O91" s="73" t="n">
        <f aca="false">N91-M91</f>
        <v>1757</v>
      </c>
      <c r="P91" s="70" t="n">
        <f aca="false">ROUND(O91*750/10000,2)</f>
        <v>131.78</v>
      </c>
      <c r="Q91" s="70" t="n">
        <f aca="false">ROUND(P91*C91,2)</f>
        <v>118.6</v>
      </c>
      <c r="R91" s="70" t="n">
        <f aca="false">P91-Q91</f>
        <v>13.18</v>
      </c>
      <c r="S91" s="73" t="n">
        <v>19</v>
      </c>
      <c r="T91" s="73" t="n">
        <v>2666</v>
      </c>
      <c r="U91" s="74" t="n">
        <f aca="false">S91*200</f>
        <v>3800</v>
      </c>
      <c r="V91" s="74" t="n">
        <f aca="false">U91-T91</f>
        <v>1134</v>
      </c>
      <c r="W91" s="75" t="n">
        <f aca="false">ROUND(V91*750/10000,2)</f>
        <v>85.05</v>
      </c>
      <c r="X91" s="75" t="n">
        <f aca="false">ROUND(W91*C91,2)</f>
        <v>76.55</v>
      </c>
      <c r="Y91" s="75" t="n">
        <f aca="false">W91-X91</f>
        <v>8.5</v>
      </c>
      <c r="Z91" s="25" t="n">
        <v>13</v>
      </c>
      <c r="AA91" s="25" t="n">
        <v>1810</v>
      </c>
      <c r="AB91" s="73" t="n">
        <f aca="false">Z91*300</f>
        <v>3900</v>
      </c>
      <c r="AC91" s="73" t="n">
        <f aca="false">AB91-AA91</f>
        <v>2090</v>
      </c>
      <c r="AD91" s="75" t="n">
        <f aca="false">ROUND(AC91*950/10000,2)</f>
        <v>198.55</v>
      </c>
      <c r="AE91" s="75" t="n">
        <f aca="false">ROUND(AD91*C91,2)</f>
        <v>178.7</v>
      </c>
      <c r="AF91" s="75" t="n">
        <f aca="false">AD91-AE91</f>
        <v>19.85</v>
      </c>
      <c r="AG91" s="68" t="n">
        <v>9299</v>
      </c>
      <c r="AH91" s="75" t="n">
        <f aca="false">ROUND(AG91*400/10000,2)</f>
        <v>371.96</v>
      </c>
      <c r="AI91" s="75" t="n">
        <f aca="false">ROUND(AH91*B91,2)</f>
        <v>297.57</v>
      </c>
      <c r="AJ91" s="75" t="n">
        <f aca="false">AH91-AI91</f>
        <v>74.39</v>
      </c>
      <c r="AK91" s="76" t="n">
        <f aca="false">H91+P91+AH91+W91+AD91</f>
        <v>4461.86</v>
      </c>
      <c r="AL91" s="70" t="n">
        <v>3792.78</v>
      </c>
      <c r="AM91" s="76" t="n">
        <f aca="false">K91+R91+AJ91+Y91+AF91</f>
        <v>669.08</v>
      </c>
      <c r="AN91" s="69" t="n">
        <v>3479</v>
      </c>
      <c r="AO91" s="69" t="n">
        <v>3237</v>
      </c>
      <c r="AP91" s="77" t="n">
        <f aca="false">AL91-AN91</f>
        <v>313.78</v>
      </c>
      <c r="AQ91" s="67" t="n">
        <f aca="false">ROUND(AP91/20840.21*4818,0)</f>
        <v>73</v>
      </c>
      <c r="AR91" s="75" t="n">
        <f aca="false">AP91-AQ91</f>
        <v>240.78</v>
      </c>
      <c r="AS91" s="78" t="n">
        <f aca="false">ROUND(204432*AL91/236448.21,0)</f>
        <v>3279</v>
      </c>
      <c r="AT91" s="78" t="n">
        <f aca="false">ROUND(30000*AL91/236448.21,0)</f>
        <v>481</v>
      </c>
      <c r="AV91" s="41" t="n">
        <f aca="false">ROUND(202112*AL91/236448.21,0)</f>
        <v>3242</v>
      </c>
      <c r="AW91" s="41" t="n">
        <f aca="false">ROUND(2320*AL91/236448.21,0)</f>
        <v>37</v>
      </c>
    </row>
    <row r="92" s="41" customFormat="true" ht="12.75" hidden="false" customHeight="true" outlineLevel="0" collapsed="false">
      <c r="A92" s="45" t="s">
        <v>93</v>
      </c>
      <c r="B92" s="67" t="n">
        <v>0.8</v>
      </c>
      <c r="C92" s="67" t="n">
        <v>0.9</v>
      </c>
      <c r="D92" s="68" t="n">
        <v>38037</v>
      </c>
      <c r="E92" s="68" t="n">
        <v>13667</v>
      </c>
      <c r="F92" s="69" t="n">
        <v>750</v>
      </c>
      <c r="G92" s="69" t="n">
        <v>950</v>
      </c>
      <c r="H92" s="70" t="n">
        <f aca="false">ROUND((D92*F92+E92*G92)/10000,2)</f>
        <v>4151.14</v>
      </c>
      <c r="I92" s="70" t="n">
        <f aca="false">ROUND((350*D92+550*E92)*B92/10000+400*(D92+E92)*C92/10000,2)</f>
        <v>3527.73</v>
      </c>
      <c r="J92" s="71" t="n">
        <f aca="false">ROUND((400*D92+400*E92)/10000*(C92-B92),2)</f>
        <v>206.82</v>
      </c>
      <c r="K92" s="72" t="n">
        <f aca="false">H92-I92</f>
        <v>623.41</v>
      </c>
      <c r="L92" s="73" t="n">
        <v>21</v>
      </c>
      <c r="M92" s="73" t="n">
        <v>424</v>
      </c>
      <c r="N92" s="73" t="n">
        <f aca="false">L92*100</f>
        <v>2100</v>
      </c>
      <c r="O92" s="73" t="n">
        <f aca="false">N92-M92</f>
        <v>1676</v>
      </c>
      <c r="P92" s="70" t="n">
        <f aca="false">ROUND(O92*750/10000,2)</f>
        <v>125.7</v>
      </c>
      <c r="Q92" s="70" t="n">
        <f aca="false">ROUND(P92*C92,2)</f>
        <v>113.13</v>
      </c>
      <c r="R92" s="70" t="n">
        <f aca="false">P92-Q92</f>
        <v>12.57</v>
      </c>
      <c r="S92" s="73" t="n">
        <v>11</v>
      </c>
      <c r="T92" s="73" t="n">
        <v>1374</v>
      </c>
      <c r="U92" s="74" t="n">
        <f aca="false">S92*200</f>
        <v>2200</v>
      </c>
      <c r="V92" s="74" t="n">
        <f aca="false">U92-T92</f>
        <v>826</v>
      </c>
      <c r="W92" s="75" t="n">
        <f aca="false">ROUND(V92*750/10000,2)</f>
        <v>61.95</v>
      </c>
      <c r="X92" s="75" t="n">
        <f aca="false">ROUND(W92*C92,2)</f>
        <v>55.76</v>
      </c>
      <c r="Y92" s="75" t="n">
        <f aca="false">W92-X92</f>
        <v>6.19000000000001</v>
      </c>
      <c r="Z92" s="25" t="n">
        <v>8</v>
      </c>
      <c r="AA92" s="25" t="n">
        <v>1512</v>
      </c>
      <c r="AB92" s="73" t="n">
        <f aca="false">Z92*300</f>
        <v>2400</v>
      </c>
      <c r="AC92" s="73" t="n">
        <f aca="false">AB92-AA92</f>
        <v>888</v>
      </c>
      <c r="AD92" s="75" t="n">
        <f aca="false">ROUND(AC92*950/10000,2)</f>
        <v>84.36</v>
      </c>
      <c r="AE92" s="75" t="n">
        <f aca="false">ROUND(AD92*C92,2)</f>
        <v>75.92</v>
      </c>
      <c r="AF92" s="75" t="n">
        <f aca="false">AD92-AE92</f>
        <v>8.44</v>
      </c>
      <c r="AG92" s="68" t="n">
        <v>7144</v>
      </c>
      <c r="AH92" s="75" t="n">
        <f aca="false">ROUND(AG92*400/10000,2)</f>
        <v>285.76</v>
      </c>
      <c r="AI92" s="75" t="n">
        <f aca="false">ROUND(AH92*B92,2)</f>
        <v>228.61</v>
      </c>
      <c r="AJ92" s="75" t="n">
        <f aca="false">AH92-AI92</f>
        <v>57.15</v>
      </c>
      <c r="AK92" s="76" t="n">
        <f aca="false">H92+P92+AH92+W92+AD92</f>
        <v>4708.91</v>
      </c>
      <c r="AL92" s="70" t="n">
        <v>4001.15</v>
      </c>
      <c r="AM92" s="76" t="n">
        <f aca="false">K92+R92+AJ92+Y92+AF92</f>
        <v>707.76</v>
      </c>
      <c r="AN92" s="69" t="n">
        <v>3597</v>
      </c>
      <c r="AO92" s="69" t="n">
        <v>3347</v>
      </c>
      <c r="AP92" s="77" t="n">
        <f aca="false">AL92-AN92</f>
        <v>404.150000000001</v>
      </c>
      <c r="AQ92" s="67" t="n">
        <f aca="false">ROUND(AP92/20840.21*4818,0)</f>
        <v>93</v>
      </c>
      <c r="AR92" s="75" t="n">
        <f aca="false">AP92-AQ92</f>
        <v>311.150000000001</v>
      </c>
      <c r="AS92" s="78" t="n">
        <f aca="false">ROUND(204432*AL92/236448.21,0)</f>
        <v>3459</v>
      </c>
      <c r="AT92" s="78" t="n">
        <f aca="false">ROUND(30000*AL92/236448.21,0)</f>
        <v>508</v>
      </c>
      <c r="AV92" s="41" t="n">
        <f aca="false">ROUND(202112*AL92/236448.21,0)</f>
        <v>3420</v>
      </c>
      <c r="AW92" s="41" t="n">
        <f aca="false">ROUND(2320*AL92/236448.21,0)</f>
        <v>39</v>
      </c>
    </row>
    <row r="93" s="41" customFormat="true" ht="12.75" hidden="false" customHeight="true" outlineLevel="0" collapsed="false">
      <c r="A93" s="45" t="s">
        <v>94</v>
      </c>
      <c r="B93" s="67" t="n">
        <v>0.8</v>
      </c>
      <c r="C93" s="67" t="n">
        <v>0.9</v>
      </c>
      <c r="D93" s="68" t="n">
        <v>27878</v>
      </c>
      <c r="E93" s="68" t="n">
        <v>9934</v>
      </c>
      <c r="F93" s="69" t="n">
        <v>750</v>
      </c>
      <c r="G93" s="69" t="n">
        <v>950</v>
      </c>
      <c r="H93" s="70" t="n">
        <f aca="false">ROUND((D93*F93+E93*G93)/10000,2)</f>
        <v>3034.58</v>
      </c>
      <c r="I93" s="70" t="n">
        <f aca="false">ROUND((350*D93+550*E93)*B93/10000+400*(D93+E93)*C93/10000,2)</f>
        <v>2578.91</v>
      </c>
      <c r="J93" s="71" t="n">
        <f aca="false">ROUND((400*D93+400*E93)/10000*(C93-B93),2)</f>
        <v>151.25</v>
      </c>
      <c r="K93" s="72" t="n">
        <f aca="false">H93-I93</f>
        <v>455.67</v>
      </c>
      <c r="L93" s="73" t="n">
        <v>14</v>
      </c>
      <c r="M93" s="73" t="n">
        <v>544</v>
      </c>
      <c r="N93" s="73" t="n">
        <f aca="false">L93*100</f>
        <v>1400</v>
      </c>
      <c r="O93" s="73" t="n">
        <f aca="false">N93-M93</f>
        <v>856</v>
      </c>
      <c r="P93" s="70" t="n">
        <f aca="false">ROUND(O93*750/10000,2)</f>
        <v>64.2</v>
      </c>
      <c r="Q93" s="70" t="n">
        <f aca="false">ROUND(P93*C93,2)</f>
        <v>57.78</v>
      </c>
      <c r="R93" s="70" t="n">
        <f aca="false">P93-Q93</f>
        <v>6.42</v>
      </c>
      <c r="S93" s="73" t="n">
        <v>9</v>
      </c>
      <c r="T93" s="73" t="n">
        <v>1113</v>
      </c>
      <c r="U93" s="74" t="n">
        <f aca="false">S93*200</f>
        <v>1800</v>
      </c>
      <c r="V93" s="74" t="n">
        <f aca="false">U93-T93</f>
        <v>687</v>
      </c>
      <c r="W93" s="75" t="n">
        <f aca="false">ROUND(V93*750/10000,2)</f>
        <v>51.53</v>
      </c>
      <c r="X93" s="75" t="n">
        <f aca="false">ROUND(W93*C93,2)</f>
        <v>46.38</v>
      </c>
      <c r="Y93" s="75" t="n">
        <f aca="false">W93-X93</f>
        <v>5.15</v>
      </c>
      <c r="Z93" s="25" t="n">
        <v>7</v>
      </c>
      <c r="AA93" s="25" t="n">
        <v>1347</v>
      </c>
      <c r="AB93" s="73" t="n">
        <f aca="false">Z93*300</f>
        <v>2100</v>
      </c>
      <c r="AC93" s="73" t="n">
        <f aca="false">AB93-AA93</f>
        <v>753</v>
      </c>
      <c r="AD93" s="75" t="n">
        <f aca="false">ROUND(AC93*950/10000,2)</f>
        <v>71.54</v>
      </c>
      <c r="AE93" s="75" t="n">
        <f aca="false">ROUND(AD93*C93,2)</f>
        <v>64.39</v>
      </c>
      <c r="AF93" s="75" t="n">
        <f aca="false">AD93-AE93</f>
        <v>7.15000000000001</v>
      </c>
      <c r="AG93" s="68" t="n">
        <v>4393</v>
      </c>
      <c r="AH93" s="75" t="n">
        <f aca="false">ROUND(AG93*400/10000,2)</f>
        <v>175.72</v>
      </c>
      <c r="AI93" s="75" t="n">
        <f aca="false">ROUND(AH93*B93,2)</f>
        <v>140.58</v>
      </c>
      <c r="AJ93" s="75" t="n">
        <f aca="false">AH93-AI93</f>
        <v>35.14</v>
      </c>
      <c r="AK93" s="76" t="n">
        <f aca="false">H93+P93+AH93+W93+AD93</f>
        <v>3397.57</v>
      </c>
      <c r="AL93" s="70" t="n">
        <v>2888.04</v>
      </c>
      <c r="AM93" s="76" t="n">
        <f aca="false">K93+R93+AJ93+Y93+AF93</f>
        <v>509.53</v>
      </c>
      <c r="AN93" s="69" t="n">
        <v>2555</v>
      </c>
      <c r="AO93" s="69" t="n">
        <v>2377</v>
      </c>
      <c r="AP93" s="77" t="n">
        <f aca="false">AL93-AN93</f>
        <v>333.04</v>
      </c>
      <c r="AQ93" s="67" t="n">
        <f aca="false">ROUND(AP93/20840.21*4818,0)</f>
        <v>77</v>
      </c>
      <c r="AR93" s="75" t="n">
        <f aca="false">AP93-AQ93</f>
        <v>256.04</v>
      </c>
      <c r="AS93" s="78" t="n">
        <f aca="false">ROUND(204432*AL93/236448.21,0)</f>
        <v>2497</v>
      </c>
      <c r="AT93" s="78" t="n">
        <f aca="false">ROUND(30000*AL93/236448.21,0)</f>
        <v>366</v>
      </c>
      <c r="AV93" s="41" t="n">
        <f aca="false">ROUND(202112*AL93/236448.21,0)</f>
        <v>2469</v>
      </c>
      <c r="AW93" s="41" t="n">
        <f aca="false">ROUND(2320*AL93/236448.21,0)</f>
        <v>28</v>
      </c>
    </row>
    <row r="94" s="41" customFormat="true" ht="12.75" hidden="false" customHeight="true" outlineLevel="0" collapsed="false">
      <c r="A94" s="45" t="s">
        <v>95</v>
      </c>
      <c r="B94" s="67" t="n">
        <v>0.8</v>
      </c>
      <c r="C94" s="67" t="n">
        <v>0.9</v>
      </c>
      <c r="D94" s="68" t="n">
        <v>25512</v>
      </c>
      <c r="E94" s="68" t="n">
        <v>8473</v>
      </c>
      <c r="F94" s="69" t="n">
        <v>750</v>
      </c>
      <c r="G94" s="69" t="n">
        <v>950</v>
      </c>
      <c r="H94" s="70" t="n">
        <f aca="false">ROUND((D94*F94+E94*G94)/10000,2)</f>
        <v>2718.34</v>
      </c>
      <c r="I94" s="70" t="n">
        <f aca="false">ROUND((350*D94+550*E94)*B94/10000+400*(D94+E94)*C94/10000,2)</f>
        <v>2310.61</v>
      </c>
      <c r="J94" s="71" t="n">
        <f aca="false">ROUND((400*D94+400*E94)/10000*(C94-B94),2)</f>
        <v>135.94</v>
      </c>
      <c r="K94" s="72" t="n">
        <f aca="false">H94-I94</f>
        <v>407.73</v>
      </c>
      <c r="L94" s="73" t="n">
        <v>28</v>
      </c>
      <c r="M94" s="73" t="n">
        <v>816</v>
      </c>
      <c r="N94" s="73" t="n">
        <f aca="false">L94*100</f>
        <v>2800</v>
      </c>
      <c r="O94" s="73" t="n">
        <f aca="false">N94-M94</f>
        <v>1984</v>
      </c>
      <c r="P94" s="70" t="n">
        <f aca="false">ROUND(O94*750/10000,2)</f>
        <v>148.8</v>
      </c>
      <c r="Q94" s="70" t="n">
        <f aca="false">ROUND(P94*C94,2)</f>
        <v>133.92</v>
      </c>
      <c r="R94" s="70" t="n">
        <f aca="false">P94-Q94</f>
        <v>14.88</v>
      </c>
      <c r="S94" s="73" t="n">
        <v>8</v>
      </c>
      <c r="T94" s="73" t="n">
        <v>1168</v>
      </c>
      <c r="U94" s="74" t="n">
        <f aca="false">S94*200</f>
        <v>1600</v>
      </c>
      <c r="V94" s="74" t="n">
        <f aca="false">U94-T94</f>
        <v>432</v>
      </c>
      <c r="W94" s="75" t="n">
        <f aca="false">ROUND(V94*750/10000,2)</f>
        <v>32.4</v>
      </c>
      <c r="X94" s="75" t="n">
        <f aca="false">ROUND(W94*C94,2)</f>
        <v>29.16</v>
      </c>
      <c r="Y94" s="75" t="n">
        <f aca="false">W94-X94</f>
        <v>3.24</v>
      </c>
      <c r="Z94" s="25" t="n">
        <v>9</v>
      </c>
      <c r="AA94" s="25" t="n">
        <v>1136</v>
      </c>
      <c r="AB94" s="73" t="n">
        <f aca="false">Z94*300</f>
        <v>2700</v>
      </c>
      <c r="AC94" s="73" t="n">
        <f aca="false">AB94-AA94</f>
        <v>1564</v>
      </c>
      <c r="AD94" s="75" t="n">
        <f aca="false">ROUND(AC94*950/10000,2)</f>
        <v>148.58</v>
      </c>
      <c r="AE94" s="75" t="n">
        <f aca="false">ROUND(AD94*C94,2)</f>
        <v>133.72</v>
      </c>
      <c r="AF94" s="75" t="n">
        <f aca="false">AD94-AE94</f>
        <v>14.86</v>
      </c>
      <c r="AG94" s="68" t="n">
        <v>1313</v>
      </c>
      <c r="AH94" s="75" t="n">
        <f aca="false">ROUND(AG94*400/10000,2)</f>
        <v>52.52</v>
      </c>
      <c r="AI94" s="75" t="n">
        <f aca="false">ROUND(AH94*B94,2)</f>
        <v>42.02</v>
      </c>
      <c r="AJ94" s="75" t="n">
        <f aca="false">AH94-AI94</f>
        <v>10.5</v>
      </c>
      <c r="AK94" s="76" t="n">
        <f aca="false">H94+P94+AH94+W94+AD94</f>
        <v>3100.64</v>
      </c>
      <c r="AL94" s="70" t="n">
        <v>2649.43</v>
      </c>
      <c r="AM94" s="76" t="n">
        <f aca="false">K94+R94+AJ94+Y94+AF94</f>
        <v>451.21</v>
      </c>
      <c r="AN94" s="69" t="n">
        <v>2366</v>
      </c>
      <c r="AO94" s="69" t="n">
        <v>2201</v>
      </c>
      <c r="AP94" s="77" t="n">
        <f aca="false">AL94-AN94</f>
        <v>283.43</v>
      </c>
      <c r="AQ94" s="67" t="n">
        <f aca="false">ROUND(AP94/20840.21*4818,0)</f>
        <v>66</v>
      </c>
      <c r="AR94" s="75" t="n">
        <f aca="false">AP94-AQ94</f>
        <v>217.43</v>
      </c>
      <c r="AS94" s="78" t="n">
        <f aca="false">ROUND(204432*AL94/236448.21,0)</f>
        <v>2291</v>
      </c>
      <c r="AT94" s="78" t="n">
        <f aca="false">ROUND(30000*AL94/236448.21,0)</f>
        <v>336</v>
      </c>
      <c r="AV94" s="41" t="n">
        <f aca="false">ROUND(202112*AL94/236448.21,0)</f>
        <v>2265</v>
      </c>
      <c r="AW94" s="41" t="n">
        <f aca="false">ROUND(2320*AL94/236448.21,0)</f>
        <v>26</v>
      </c>
    </row>
    <row r="95" s="63" customFormat="true" ht="12.75" hidden="false" customHeight="true" outlineLevel="0" collapsed="false">
      <c r="A95" s="45" t="s">
        <v>96</v>
      </c>
      <c r="B95" s="67" t="n">
        <v>0.8</v>
      </c>
      <c r="C95" s="67" t="n">
        <v>0.9</v>
      </c>
      <c r="D95" s="68" t="n">
        <v>24668</v>
      </c>
      <c r="E95" s="68" t="n">
        <v>9896</v>
      </c>
      <c r="F95" s="69" t="n">
        <v>750</v>
      </c>
      <c r="G95" s="69" t="n">
        <v>950</v>
      </c>
      <c r="H95" s="70" t="n">
        <f aca="false">ROUND((D95*F95+E95*G95)/10000,2)</f>
        <v>2790.22</v>
      </c>
      <c r="I95" s="70" t="n">
        <f aca="false">ROUND((350*D95+550*E95)*B95/10000+400*(D95+E95)*C95/10000,2)</f>
        <v>2370.43</v>
      </c>
      <c r="J95" s="71" t="n">
        <f aca="false">ROUND((400*D95+400*E95)/10000*(C95-B95),2)</f>
        <v>138.26</v>
      </c>
      <c r="K95" s="72" t="n">
        <f aca="false">H95-I95</f>
        <v>419.79</v>
      </c>
      <c r="L95" s="73" t="n">
        <v>30</v>
      </c>
      <c r="M95" s="73" t="n">
        <v>366</v>
      </c>
      <c r="N95" s="73" t="n">
        <f aca="false">L95*100</f>
        <v>3000</v>
      </c>
      <c r="O95" s="73" t="n">
        <f aca="false">N95-M95</f>
        <v>2634</v>
      </c>
      <c r="P95" s="70" t="n">
        <f aca="false">ROUND(O95*750/10000,2)</f>
        <v>197.55</v>
      </c>
      <c r="Q95" s="70" t="n">
        <f aca="false">ROUND(P95*C95,2)</f>
        <v>177.8</v>
      </c>
      <c r="R95" s="70" t="n">
        <f aca="false">P95-Q95</f>
        <v>19.75</v>
      </c>
      <c r="S95" s="73" t="n">
        <v>10</v>
      </c>
      <c r="T95" s="73" t="n">
        <v>1435</v>
      </c>
      <c r="U95" s="74" t="n">
        <f aca="false">S95*200</f>
        <v>2000</v>
      </c>
      <c r="V95" s="74" t="n">
        <f aca="false">U95-T95</f>
        <v>565</v>
      </c>
      <c r="W95" s="75" t="n">
        <f aca="false">ROUND(V95*750/10000,2)</f>
        <v>42.38</v>
      </c>
      <c r="X95" s="75" t="n">
        <f aca="false">ROUND(W95*C95,2)</f>
        <v>38.14</v>
      </c>
      <c r="Y95" s="75" t="n">
        <f aca="false">W95-X95</f>
        <v>4.24</v>
      </c>
      <c r="Z95" s="25" t="n">
        <v>12</v>
      </c>
      <c r="AA95" s="25" t="n">
        <v>1919</v>
      </c>
      <c r="AB95" s="73" t="n">
        <f aca="false">Z95*300</f>
        <v>3600</v>
      </c>
      <c r="AC95" s="73" t="n">
        <f aca="false">AB95-AA95</f>
        <v>1681</v>
      </c>
      <c r="AD95" s="75" t="n">
        <f aca="false">ROUND(AC95*950/10000,2)</f>
        <v>159.7</v>
      </c>
      <c r="AE95" s="75" t="n">
        <f aca="false">ROUND(AD95*C95,2)</f>
        <v>143.73</v>
      </c>
      <c r="AF95" s="75" t="n">
        <f aca="false">AD95-AE95</f>
        <v>15.97</v>
      </c>
      <c r="AG95" s="68" t="n">
        <v>2795</v>
      </c>
      <c r="AH95" s="75" t="n">
        <f aca="false">ROUND(AG95*400/10000,2)</f>
        <v>111.8</v>
      </c>
      <c r="AI95" s="75" t="n">
        <f aca="false">ROUND(AH95*B95,2)</f>
        <v>89.44</v>
      </c>
      <c r="AJ95" s="75" t="n">
        <f aca="false">AH95-AI95</f>
        <v>22.36</v>
      </c>
      <c r="AK95" s="76" t="n">
        <f aca="false">H95+P95+AH95+W95+AD95</f>
        <v>3301.65</v>
      </c>
      <c r="AL95" s="70" t="n">
        <v>2819.54</v>
      </c>
      <c r="AM95" s="76" t="n">
        <f aca="false">K95+R95+AJ95+Y95+AF95</f>
        <v>482.11</v>
      </c>
      <c r="AN95" s="69" t="n">
        <v>2535</v>
      </c>
      <c r="AO95" s="69" t="n">
        <v>2359</v>
      </c>
      <c r="AP95" s="77" t="n">
        <f aca="false">AL95-AN95</f>
        <v>284.54</v>
      </c>
      <c r="AQ95" s="67" t="n">
        <f aca="false">ROUND(AP95/20840.21*4818,0)</f>
        <v>66</v>
      </c>
      <c r="AR95" s="75" t="n">
        <f aca="false">AP95-AQ95</f>
        <v>218.54</v>
      </c>
      <c r="AS95" s="78" t="n">
        <f aca="false">ROUND(204432*AL95/236448.21,0)</f>
        <v>2438</v>
      </c>
      <c r="AT95" s="78" t="n">
        <f aca="false">ROUND(30000*AL95/236448.21,0)</f>
        <v>358</v>
      </c>
      <c r="AV95" s="41" t="n">
        <f aca="false">ROUND(202112*AL95/236448.21,0)</f>
        <v>2410</v>
      </c>
      <c r="AW95" s="41" t="n">
        <f aca="false">ROUND(2320*AL95/236448.21,0)</f>
        <v>28</v>
      </c>
    </row>
    <row r="96" s="41" customFormat="true" ht="12.75" hidden="false" customHeight="true" outlineLevel="0" collapsed="false">
      <c r="A96" s="58" t="s">
        <v>97</v>
      </c>
      <c r="B96" s="59"/>
      <c r="C96" s="59"/>
      <c r="D96" s="59" t="n">
        <f aca="false">SUM(D97:D107)</f>
        <v>281970</v>
      </c>
      <c r="E96" s="59" t="n">
        <f aca="false">SUM(E97:E107)</f>
        <v>128622</v>
      </c>
      <c r="F96" s="69"/>
      <c r="G96" s="69"/>
      <c r="H96" s="59" t="n">
        <f aca="false">SUM(H97:H107)</f>
        <v>33366.86</v>
      </c>
      <c r="I96" s="59" t="n">
        <f aca="false">SUM(I97:I107)</f>
        <v>26170.63</v>
      </c>
      <c r="J96" s="59" t="n">
        <f aca="false">SUM(J97:J107)</f>
        <v>0</v>
      </c>
      <c r="K96" s="59" t="n">
        <f aca="false">SUM(K97:K107)</f>
        <v>7196.23</v>
      </c>
      <c r="L96" s="59" t="n">
        <f aca="false">SUM(L97:L107)</f>
        <v>185</v>
      </c>
      <c r="M96" s="59" t="n">
        <f aca="false">SUM(M97:M107)</f>
        <v>4827</v>
      </c>
      <c r="N96" s="59" t="n">
        <f aca="false">SUM(N97:N107)</f>
        <v>18500</v>
      </c>
      <c r="O96" s="59" t="n">
        <f aca="false">SUM(O97:O107)</f>
        <v>13673</v>
      </c>
      <c r="P96" s="59" t="n">
        <f aca="false">SUM(P97:P107)</f>
        <v>1025.5</v>
      </c>
      <c r="Q96" s="59" t="n">
        <f aca="false">SUM(Q97:Q107)</f>
        <v>820.38</v>
      </c>
      <c r="R96" s="59" t="n">
        <f aca="false">SUM(R97:R107)</f>
        <v>205.12</v>
      </c>
      <c r="S96" s="59" t="n">
        <f aca="false">SUM(S97:S107)</f>
        <v>39</v>
      </c>
      <c r="T96" s="59" t="n">
        <f aca="false">SUM(T97:T107)</f>
        <v>5250</v>
      </c>
      <c r="U96" s="59" t="n">
        <f aca="false">SUM(U97:U107)</f>
        <v>7800</v>
      </c>
      <c r="V96" s="60" t="n">
        <f aca="false">SUM(V97:V107)</f>
        <v>2550</v>
      </c>
      <c r="W96" s="59" t="n">
        <f aca="false">SUM(W97:W107)</f>
        <v>191.27</v>
      </c>
      <c r="X96" s="59" t="n">
        <f aca="false">SUM(X97:X107)</f>
        <v>153</v>
      </c>
      <c r="Y96" s="59" t="n">
        <f aca="false">SUM(Y97:Y107)</f>
        <v>38.27</v>
      </c>
      <c r="Z96" s="59" t="n">
        <f aca="false">SUM(Z97:Z107)</f>
        <v>67</v>
      </c>
      <c r="AA96" s="59" t="n">
        <f aca="false">SUM(AA97:AA107)</f>
        <v>9653</v>
      </c>
      <c r="AB96" s="59" t="n">
        <f aca="false">SUM(AB97:AB107)</f>
        <v>20100</v>
      </c>
      <c r="AC96" s="59" t="n">
        <f aca="false">SUM(AC97:AC107)</f>
        <v>10447</v>
      </c>
      <c r="AD96" s="59" t="n">
        <f aca="false">SUM(AD97:AD107)</f>
        <v>992.48</v>
      </c>
      <c r="AE96" s="59" t="n">
        <f aca="false">SUM(AE97:AE107)</f>
        <v>793.98</v>
      </c>
      <c r="AF96" s="59" t="n">
        <f aca="false">SUM(AF97:AF107)</f>
        <v>198.5</v>
      </c>
      <c r="AG96" s="59" t="n">
        <f aca="false">SUM(AG97:AG107)</f>
        <v>13937</v>
      </c>
      <c r="AH96" s="59" t="n">
        <f aca="false">SUM(AH97:AH107)</f>
        <v>557.48</v>
      </c>
      <c r="AI96" s="59" t="n">
        <f aca="false">SUM(AI97:AI107)</f>
        <v>440.14</v>
      </c>
      <c r="AJ96" s="59" t="n">
        <f aca="false">SUM(AJ97:AJ107)</f>
        <v>117.34</v>
      </c>
      <c r="AK96" s="59" t="n">
        <f aca="false">SUM(AK97:AK107)</f>
        <v>36133.59</v>
      </c>
      <c r="AL96" s="59" t="n">
        <v>28378.13</v>
      </c>
      <c r="AM96" s="59" t="n">
        <f aca="false">SUM(AM97:AM107)</f>
        <v>7755.46</v>
      </c>
      <c r="AN96" s="60" t="n">
        <f aca="false">SUM(AN97:AN107)</f>
        <v>26030</v>
      </c>
      <c r="AO96" s="60" t="n">
        <f aca="false">SUM(AO97:AO107)</f>
        <v>24219</v>
      </c>
      <c r="AP96" s="61" t="n">
        <f aca="false">SUM(AP97:AP107)</f>
        <v>2348.13</v>
      </c>
      <c r="AQ96" s="61" t="n">
        <f aca="false">SUM(AQ97:AQ107)</f>
        <v>542</v>
      </c>
      <c r="AR96" s="62" t="n">
        <f aca="false">SUM(AR97:AR107)</f>
        <v>1806.13</v>
      </c>
      <c r="AS96" s="60" t="n">
        <f aca="false">SUM(AS97:AS107)</f>
        <v>24535</v>
      </c>
      <c r="AT96" s="60" t="n">
        <f aca="false">SUM(AT97:AT107)</f>
        <v>3600</v>
      </c>
      <c r="AU96" s="60" t="n">
        <f aca="false">SUM(AU97:AU107)</f>
        <v>0</v>
      </c>
      <c r="AV96" s="60" t="n">
        <f aca="false">SUM(AV97:AV107)</f>
        <v>24256</v>
      </c>
      <c r="AW96" s="60" t="n">
        <f aca="false">SUM(AW97:AW107)</f>
        <v>277</v>
      </c>
    </row>
    <row r="97" s="63" customFormat="true" ht="12.75" hidden="false" customHeight="true" outlineLevel="0" collapsed="false">
      <c r="A97" s="45" t="s">
        <v>14</v>
      </c>
      <c r="B97" s="67" t="n">
        <v>0.6</v>
      </c>
      <c r="C97" s="67" t="n">
        <v>0.6</v>
      </c>
      <c r="D97" s="68" t="n">
        <v>7431</v>
      </c>
      <c r="E97" s="68" t="n">
        <v>4993</v>
      </c>
      <c r="F97" s="69" t="n">
        <v>750</v>
      </c>
      <c r="G97" s="69" t="n">
        <v>950</v>
      </c>
      <c r="H97" s="70" t="n">
        <f aca="false">ROUND((D97*F97+E97*G97)/10000,2)</f>
        <v>1031.66</v>
      </c>
      <c r="I97" s="70" t="n">
        <f aca="false">ROUND((350*D97+550*E97)*B97/10000+400*(D97+E97)*C97/10000,2)</f>
        <v>619</v>
      </c>
      <c r="J97" s="71"/>
      <c r="K97" s="72" t="n">
        <f aca="false">H97-I97</f>
        <v>412.66</v>
      </c>
      <c r="L97" s="73"/>
      <c r="M97" s="73"/>
      <c r="N97" s="73"/>
      <c r="O97" s="73"/>
      <c r="P97" s="70"/>
      <c r="Q97" s="70"/>
      <c r="R97" s="70"/>
      <c r="S97" s="73"/>
      <c r="T97" s="73"/>
      <c r="U97" s="74"/>
      <c r="V97" s="74"/>
      <c r="W97" s="75"/>
      <c r="X97" s="75"/>
      <c r="Y97" s="75"/>
      <c r="Z97" s="25"/>
      <c r="AA97" s="25"/>
      <c r="AB97" s="73"/>
      <c r="AC97" s="73"/>
      <c r="AD97" s="75"/>
      <c r="AE97" s="75"/>
      <c r="AF97" s="75"/>
      <c r="AG97" s="68" t="n">
        <v>731</v>
      </c>
      <c r="AH97" s="75" t="n">
        <f aca="false">ROUND(AG97*400/10000,2)</f>
        <v>29.24</v>
      </c>
      <c r="AI97" s="75" t="n">
        <f aca="false">ROUND(AH97*B97,2)</f>
        <v>17.54</v>
      </c>
      <c r="AJ97" s="75" t="n">
        <f aca="false">AH97-AI97</f>
        <v>11.7</v>
      </c>
      <c r="AK97" s="76" t="n">
        <f aca="false">H97+P97+AH97+W97+AD97</f>
        <v>1060.9</v>
      </c>
      <c r="AL97" s="70" t="n">
        <v>636.54</v>
      </c>
      <c r="AM97" s="76" t="n">
        <f aca="false">K97+R97+AJ97+Y97+AF97</f>
        <v>424.36</v>
      </c>
      <c r="AN97" s="69" t="n">
        <v>535</v>
      </c>
      <c r="AO97" s="69" t="n">
        <v>498</v>
      </c>
      <c r="AP97" s="77" t="n">
        <f aca="false">AL97-AN97</f>
        <v>101.54</v>
      </c>
      <c r="AQ97" s="67" t="n">
        <f aca="false">ROUND(AP97/20840.21*4818,0)</f>
        <v>23</v>
      </c>
      <c r="AR97" s="75" t="n">
        <f aca="false">AP97-AQ97</f>
        <v>78.54</v>
      </c>
      <c r="AS97" s="78" t="n">
        <f aca="false">ROUND(204432*AL97/236448.21,0)</f>
        <v>550</v>
      </c>
      <c r="AT97" s="78" t="n">
        <f aca="false">ROUND(30000*AL97/236448.21,0)</f>
        <v>81</v>
      </c>
      <c r="AV97" s="41" t="n">
        <f aca="false">ROUND(202112*AL97/236448.21,0)</f>
        <v>544</v>
      </c>
      <c r="AW97" s="41" t="n">
        <f aca="false">ROUND(2320*AL97/236448.21,0)</f>
        <v>6</v>
      </c>
    </row>
    <row r="98" s="41" customFormat="true" ht="12.75" hidden="false" customHeight="true" outlineLevel="0" collapsed="false">
      <c r="A98" s="45" t="s">
        <v>98</v>
      </c>
      <c r="B98" s="67" t="n">
        <v>0.8</v>
      </c>
      <c r="C98" s="67" t="n">
        <v>0.8</v>
      </c>
      <c r="D98" s="68" t="n">
        <v>42669</v>
      </c>
      <c r="E98" s="68" t="n">
        <v>18557</v>
      </c>
      <c r="F98" s="69" t="n">
        <v>750</v>
      </c>
      <c r="G98" s="69" t="n">
        <v>950</v>
      </c>
      <c r="H98" s="70" t="n">
        <f aca="false">ROUND((D98*F98+E98*G98)/10000,2)</f>
        <v>4963.09</v>
      </c>
      <c r="I98" s="70" t="n">
        <f aca="false">ROUND((350*D98+550*E98)*B98/10000+400*(D98+E98)*C98/10000,2)</f>
        <v>3970.47</v>
      </c>
      <c r="J98" s="71"/>
      <c r="K98" s="72" t="n">
        <f aca="false">H98-I98</f>
        <v>992.62</v>
      </c>
      <c r="L98" s="73" t="n">
        <v>14</v>
      </c>
      <c r="M98" s="73" t="n">
        <v>617</v>
      </c>
      <c r="N98" s="73" t="n">
        <f aca="false">L98*100</f>
        <v>1400</v>
      </c>
      <c r="O98" s="73" t="n">
        <f aca="false">N98-M98</f>
        <v>783</v>
      </c>
      <c r="P98" s="70" t="n">
        <f aca="false">ROUND(O98*750/10000,2)</f>
        <v>58.73</v>
      </c>
      <c r="Q98" s="70" t="n">
        <f aca="false">ROUND(P98*C98,2)</f>
        <v>46.98</v>
      </c>
      <c r="R98" s="70" t="n">
        <f aca="false">P98-Q98</f>
        <v>11.75</v>
      </c>
      <c r="S98" s="73" t="n">
        <v>2</v>
      </c>
      <c r="T98" s="73" t="n">
        <v>252</v>
      </c>
      <c r="U98" s="74" t="n">
        <f aca="false">S98*200</f>
        <v>400</v>
      </c>
      <c r="V98" s="74" t="n">
        <f aca="false">U98-T98</f>
        <v>148</v>
      </c>
      <c r="W98" s="75" t="n">
        <f aca="false">ROUND(V98*750/10000,2)</f>
        <v>11.1</v>
      </c>
      <c r="X98" s="75" t="n">
        <f aca="false">ROUND(W98*C98,2)</f>
        <v>8.88</v>
      </c>
      <c r="Y98" s="75" t="n">
        <f aca="false">W98-X98</f>
        <v>2.22</v>
      </c>
      <c r="Z98" s="25" t="n">
        <v>10</v>
      </c>
      <c r="AA98" s="25" t="n">
        <v>1242</v>
      </c>
      <c r="AB98" s="73" t="n">
        <f aca="false">Z98*300</f>
        <v>3000</v>
      </c>
      <c r="AC98" s="73" t="n">
        <f aca="false">AB98-AA98</f>
        <v>1758</v>
      </c>
      <c r="AD98" s="75" t="n">
        <f aca="false">ROUND(AC98*950/10000,2)</f>
        <v>167.01</v>
      </c>
      <c r="AE98" s="75" t="n">
        <f aca="false">ROUND(AD98*C98,2)</f>
        <v>133.61</v>
      </c>
      <c r="AF98" s="75" t="n">
        <f aca="false">AD98-AE98</f>
        <v>33.4</v>
      </c>
      <c r="AG98" s="68" t="n">
        <v>619</v>
      </c>
      <c r="AH98" s="75" t="n">
        <f aca="false">ROUND(AG98*400/10000,2)</f>
        <v>24.76</v>
      </c>
      <c r="AI98" s="75" t="n">
        <f aca="false">ROUND(AH98*B98,2)</f>
        <v>19.81</v>
      </c>
      <c r="AJ98" s="75" t="n">
        <f aca="false">AH98-AI98</f>
        <v>4.95</v>
      </c>
      <c r="AK98" s="76" t="n">
        <f aca="false">H98+P98+AH98+W98+AD98</f>
        <v>5224.69</v>
      </c>
      <c r="AL98" s="70" t="n">
        <v>4179.75</v>
      </c>
      <c r="AM98" s="76" t="n">
        <f aca="false">K98+R98+AJ98+Y98+AF98</f>
        <v>1044.94</v>
      </c>
      <c r="AN98" s="69" t="n">
        <v>3915</v>
      </c>
      <c r="AO98" s="69" t="n">
        <v>3643</v>
      </c>
      <c r="AP98" s="77" t="n">
        <f aca="false">AL98-AN98</f>
        <v>264.75</v>
      </c>
      <c r="AQ98" s="67" t="n">
        <f aca="false">ROUND(AP98/20840.21*4818,0)</f>
        <v>61</v>
      </c>
      <c r="AR98" s="75" t="n">
        <f aca="false">AP98-AQ98</f>
        <v>203.75</v>
      </c>
      <c r="AS98" s="78" t="n">
        <f aca="false">ROUND(204432*AL98/236448.21,0)</f>
        <v>3614</v>
      </c>
      <c r="AT98" s="78" t="n">
        <f aca="false">ROUND(30000*AL98/236448.21,0)</f>
        <v>530</v>
      </c>
      <c r="AV98" s="41" t="n">
        <f aca="false">ROUND(202112*AL98/236448.21,0)</f>
        <v>3573</v>
      </c>
      <c r="AW98" s="41" t="n">
        <f aca="false">ROUND(2320*AL98/236448.21,0)</f>
        <v>41</v>
      </c>
    </row>
    <row r="99" s="41" customFormat="true" ht="12.75" hidden="false" customHeight="true" outlineLevel="0" collapsed="false">
      <c r="A99" s="45" t="s">
        <v>99</v>
      </c>
      <c r="B99" s="67" t="n">
        <v>0.6</v>
      </c>
      <c r="C99" s="67" t="n">
        <v>0.6</v>
      </c>
      <c r="D99" s="68" t="n">
        <v>14615</v>
      </c>
      <c r="E99" s="68" t="n">
        <v>5121</v>
      </c>
      <c r="F99" s="69" t="n">
        <v>750</v>
      </c>
      <c r="G99" s="69" t="n">
        <v>950</v>
      </c>
      <c r="H99" s="70" t="n">
        <f aca="false">ROUND((D99*F99+E99*G99)/10000,2)</f>
        <v>1582.62</v>
      </c>
      <c r="I99" s="70" t="n">
        <f aca="false">ROUND((350*D99+550*E99)*B99/10000+400*(D99+E99)*C99/10000,2)</f>
        <v>949.57</v>
      </c>
      <c r="J99" s="71"/>
      <c r="K99" s="72" t="n">
        <f aca="false">H99-I99</f>
        <v>633.05</v>
      </c>
      <c r="L99" s="73"/>
      <c r="M99" s="73"/>
      <c r="N99" s="73"/>
      <c r="O99" s="73"/>
      <c r="P99" s="70"/>
      <c r="Q99" s="70"/>
      <c r="R99" s="70"/>
      <c r="S99" s="73"/>
      <c r="T99" s="73"/>
      <c r="U99" s="74"/>
      <c r="V99" s="74"/>
      <c r="W99" s="75"/>
      <c r="X99" s="75"/>
      <c r="Y99" s="75"/>
      <c r="Z99" s="25"/>
      <c r="AA99" s="25"/>
      <c r="AB99" s="73"/>
      <c r="AC99" s="73"/>
      <c r="AD99" s="75"/>
      <c r="AE99" s="75"/>
      <c r="AF99" s="75"/>
      <c r="AG99" s="68"/>
      <c r="AH99" s="75"/>
      <c r="AI99" s="75"/>
      <c r="AJ99" s="75"/>
      <c r="AK99" s="76" t="n">
        <f aca="false">H99+P99+AH99+W99+AD99</f>
        <v>1582.62</v>
      </c>
      <c r="AL99" s="70" t="n">
        <v>949.57</v>
      </c>
      <c r="AM99" s="76" t="n">
        <f aca="false">K99+R99+AJ99+Y99+AF99</f>
        <v>633.05</v>
      </c>
      <c r="AN99" s="69" t="n">
        <v>758</v>
      </c>
      <c r="AO99" s="69" t="n">
        <v>705</v>
      </c>
      <c r="AP99" s="77" t="n">
        <f aca="false">AL99-AN99</f>
        <v>191.57</v>
      </c>
      <c r="AQ99" s="67" t="n">
        <f aca="false">ROUND(AP99/20840.21*4818,0)</f>
        <v>44</v>
      </c>
      <c r="AR99" s="75" t="n">
        <f aca="false">AP99-AQ99</f>
        <v>147.57</v>
      </c>
      <c r="AS99" s="78" t="n">
        <f aca="false">ROUND(204432*AL99/236448.21,0)</f>
        <v>821</v>
      </c>
      <c r="AT99" s="78" t="n">
        <f aca="false">ROUND(30000*AL99/236448.21,0)</f>
        <v>120</v>
      </c>
      <c r="AV99" s="41" t="n">
        <f aca="false">ROUND(202112*AL99/236448.21,0)</f>
        <v>812</v>
      </c>
      <c r="AW99" s="41" t="n">
        <f aca="false">ROUND(2320*AL99/236448.21,0)</f>
        <v>9</v>
      </c>
    </row>
    <row r="100" s="41" customFormat="true" ht="12.75" hidden="false" customHeight="true" outlineLevel="0" collapsed="false">
      <c r="A100" s="45" t="s">
        <v>100</v>
      </c>
      <c r="B100" s="67" t="n">
        <v>0.8</v>
      </c>
      <c r="C100" s="67" t="n">
        <v>0.8</v>
      </c>
      <c r="D100" s="68" t="n">
        <v>46093</v>
      </c>
      <c r="E100" s="68" t="n">
        <v>20804</v>
      </c>
      <c r="F100" s="69" t="n">
        <v>750</v>
      </c>
      <c r="G100" s="69" t="n">
        <v>950</v>
      </c>
      <c r="H100" s="70" t="n">
        <f aca="false">ROUND((D100*F100+E100*G100)/10000,2)</f>
        <v>5433.36</v>
      </c>
      <c r="I100" s="70" t="n">
        <f aca="false">ROUND((350*D100+550*E100)*B100/10000+400*(D100+E100)*C100/10000,2)</f>
        <v>4346.68</v>
      </c>
      <c r="J100" s="71"/>
      <c r="K100" s="72" t="n">
        <f aca="false">H100-I100</f>
        <v>1086.68</v>
      </c>
      <c r="L100" s="73" t="n">
        <v>56</v>
      </c>
      <c r="M100" s="73" t="n">
        <v>1506</v>
      </c>
      <c r="N100" s="73" t="n">
        <f aca="false">L100*100</f>
        <v>5600</v>
      </c>
      <c r="O100" s="73" t="n">
        <f aca="false">N100-M100</f>
        <v>4094</v>
      </c>
      <c r="P100" s="70" t="n">
        <f aca="false">ROUND(O100*750/10000,2)</f>
        <v>307.05</v>
      </c>
      <c r="Q100" s="70" t="n">
        <f aca="false">ROUND(P100*C100,2)</f>
        <v>245.64</v>
      </c>
      <c r="R100" s="70" t="n">
        <f aca="false">P100-Q100</f>
        <v>61.41</v>
      </c>
      <c r="S100" s="73" t="n">
        <v>9</v>
      </c>
      <c r="T100" s="73" t="n">
        <v>1110</v>
      </c>
      <c r="U100" s="74" t="n">
        <f aca="false">S100*200</f>
        <v>1800</v>
      </c>
      <c r="V100" s="74" t="n">
        <f aca="false">U100-T100</f>
        <v>690</v>
      </c>
      <c r="W100" s="75" t="n">
        <f aca="false">ROUND(V100*750/10000,2)</f>
        <v>51.75</v>
      </c>
      <c r="X100" s="75" t="n">
        <f aca="false">ROUND(W100*C100,2)</f>
        <v>41.4</v>
      </c>
      <c r="Y100" s="75" t="n">
        <f aca="false">W100-X100</f>
        <v>10.35</v>
      </c>
      <c r="Z100" s="25" t="n">
        <v>7</v>
      </c>
      <c r="AA100" s="25" t="n">
        <v>919</v>
      </c>
      <c r="AB100" s="73" t="n">
        <f aca="false">Z100*300</f>
        <v>2100</v>
      </c>
      <c r="AC100" s="73" t="n">
        <f aca="false">AB100-AA100</f>
        <v>1181</v>
      </c>
      <c r="AD100" s="75" t="n">
        <f aca="false">ROUND(AC100*950/10000,2)</f>
        <v>112.2</v>
      </c>
      <c r="AE100" s="75" t="n">
        <f aca="false">ROUND(AD100*C100,2)</f>
        <v>89.76</v>
      </c>
      <c r="AF100" s="75" t="n">
        <f aca="false">AD100-AE100</f>
        <v>22.44</v>
      </c>
      <c r="AG100" s="68" t="n">
        <v>2320</v>
      </c>
      <c r="AH100" s="75" t="n">
        <f aca="false">ROUND(AG100*400/10000,2)</f>
        <v>92.8</v>
      </c>
      <c r="AI100" s="75" t="n">
        <f aca="false">ROUND(AH100*B100,2)</f>
        <v>74.24</v>
      </c>
      <c r="AJ100" s="75" t="n">
        <f aca="false">AH100-AI100</f>
        <v>18.56</v>
      </c>
      <c r="AK100" s="76" t="n">
        <f aca="false">H100+P100+AH100+W100+AD100</f>
        <v>5997.16</v>
      </c>
      <c r="AL100" s="70" t="n">
        <v>4797.72</v>
      </c>
      <c r="AM100" s="76" t="n">
        <f aca="false">K100+R100+AJ100+Y100+AF100</f>
        <v>1199.44</v>
      </c>
      <c r="AN100" s="69" t="n">
        <v>4373</v>
      </c>
      <c r="AO100" s="69" t="n">
        <v>4069</v>
      </c>
      <c r="AP100" s="77" t="n">
        <f aca="false">AL100-AN100</f>
        <v>424.72</v>
      </c>
      <c r="AQ100" s="67" t="n">
        <f aca="false">ROUND(AP100/20840.21*4818,0)</f>
        <v>98</v>
      </c>
      <c r="AR100" s="75" t="n">
        <f aca="false">AP100-AQ100</f>
        <v>326.72</v>
      </c>
      <c r="AS100" s="78" t="n">
        <f aca="false">ROUND(204432*AL100/236448.21,0)</f>
        <v>4148</v>
      </c>
      <c r="AT100" s="78" t="n">
        <f aca="false">ROUND(30000*AL100/236448.21,0)</f>
        <v>609</v>
      </c>
      <c r="AV100" s="41" t="n">
        <f aca="false">ROUND(202112*AL100/236448.21,0)</f>
        <v>4101</v>
      </c>
      <c r="AW100" s="41" t="n">
        <f aca="false">ROUND(2320*AL100/236448.21,0)</f>
        <v>47</v>
      </c>
    </row>
    <row r="101" s="41" customFormat="true" ht="12.75" hidden="false" customHeight="true" outlineLevel="0" collapsed="false">
      <c r="A101" s="45" t="s">
        <v>101</v>
      </c>
      <c r="B101" s="67" t="n">
        <v>0.8</v>
      </c>
      <c r="C101" s="67" t="n">
        <v>0.8</v>
      </c>
      <c r="D101" s="68" t="n">
        <v>23955</v>
      </c>
      <c r="E101" s="68" t="n">
        <v>10256</v>
      </c>
      <c r="F101" s="69" t="n">
        <v>750</v>
      </c>
      <c r="G101" s="69" t="n">
        <v>950</v>
      </c>
      <c r="H101" s="70" t="n">
        <f aca="false">ROUND((D101*F101+E101*G101)/10000,2)</f>
        <v>2770.95</v>
      </c>
      <c r="I101" s="70" t="n">
        <f aca="false">ROUND((350*D101+550*E101)*B101/10000+400*(D101+E101)*C101/10000,2)</f>
        <v>2216.76</v>
      </c>
      <c r="J101" s="71"/>
      <c r="K101" s="72" t="n">
        <f aca="false">H101-I101</f>
        <v>554.19</v>
      </c>
      <c r="L101" s="73" t="n">
        <v>21</v>
      </c>
      <c r="M101" s="73" t="n">
        <v>623</v>
      </c>
      <c r="N101" s="73" t="n">
        <f aca="false">L101*100</f>
        <v>2100</v>
      </c>
      <c r="O101" s="73" t="n">
        <f aca="false">N101-M101</f>
        <v>1477</v>
      </c>
      <c r="P101" s="70" t="n">
        <f aca="false">ROUND(O101*750/10000,2)</f>
        <v>110.78</v>
      </c>
      <c r="Q101" s="70" t="n">
        <f aca="false">ROUND(P101*C101,2)</f>
        <v>88.62</v>
      </c>
      <c r="R101" s="70" t="n">
        <f aca="false">P101-Q101</f>
        <v>22.16</v>
      </c>
      <c r="S101" s="73" t="n">
        <v>4</v>
      </c>
      <c r="T101" s="73" t="n">
        <v>668</v>
      </c>
      <c r="U101" s="74" t="n">
        <f aca="false">S101*200</f>
        <v>800</v>
      </c>
      <c r="V101" s="74" t="n">
        <f aca="false">U101-T101</f>
        <v>132</v>
      </c>
      <c r="W101" s="75" t="n">
        <f aca="false">ROUND(V101*750/10000,2)</f>
        <v>9.9</v>
      </c>
      <c r="X101" s="75" t="n">
        <f aca="false">ROUND(W101*C101,2)</f>
        <v>7.92</v>
      </c>
      <c r="Y101" s="75" t="n">
        <f aca="false">W101-X101</f>
        <v>1.98</v>
      </c>
      <c r="Z101" s="25" t="n">
        <v>9</v>
      </c>
      <c r="AA101" s="25" t="n">
        <v>1681</v>
      </c>
      <c r="AB101" s="73" t="n">
        <f aca="false">Z101*300</f>
        <v>2700</v>
      </c>
      <c r="AC101" s="73" t="n">
        <f aca="false">AB101-AA101</f>
        <v>1019</v>
      </c>
      <c r="AD101" s="75" t="n">
        <f aca="false">ROUND(AC101*950/10000,2)</f>
        <v>96.81</v>
      </c>
      <c r="AE101" s="75" t="n">
        <f aca="false">ROUND(AD101*C101,2)</f>
        <v>77.45</v>
      </c>
      <c r="AF101" s="75" t="n">
        <f aca="false">AD101-AE101</f>
        <v>19.36</v>
      </c>
      <c r="AG101" s="68" t="n">
        <v>3089</v>
      </c>
      <c r="AH101" s="75" t="n">
        <f aca="false">ROUND(AG101*400/10000,2)</f>
        <v>123.56</v>
      </c>
      <c r="AI101" s="75" t="n">
        <f aca="false">ROUND(AH101*B101,2)</f>
        <v>98.85</v>
      </c>
      <c r="AJ101" s="75" t="n">
        <f aca="false">AH101-AI101</f>
        <v>24.71</v>
      </c>
      <c r="AK101" s="76" t="n">
        <f aca="false">H101+P101+AH101+W101+AD101</f>
        <v>3112</v>
      </c>
      <c r="AL101" s="70" t="n">
        <v>2489.6</v>
      </c>
      <c r="AM101" s="76" t="n">
        <f aca="false">K101+R101+AJ101+Y101+AF101</f>
        <v>622.4</v>
      </c>
      <c r="AN101" s="69" t="n">
        <v>2314</v>
      </c>
      <c r="AO101" s="69" t="n">
        <v>2153</v>
      </c>
      <c r="AP101" s="77" t="n">
        <f aca="false">AL101-AN101</f>
        <v>175.6</v>
      </c>
      <c r="AQ101" s="67" t="n">
        <f aca="false">ROUND(AP101/20840.21*4818,0)</f>
        <v>41</v>
      </c>
      <c r="AR101" s="75" t="n">
        <f aca="false">AP101-AQ101</f>
        <v>134.6</v>
      </c>
      <c r="AS101" s="78" t="n">
        <f aca="false">ROUND(204432*AL101/236448.21,0)</f>
        <v>2152</v>
      </c>
      <c r="AT101" s="78" t="n">
        <f aca="false">ROUND(30000*AL101/236448.21,0)</f>
        <v>316</v>
      </c>
      <c r="AV101" s="41" t="n">
        <f aca="false">ROUND(202112*AL101/236448.21,0)</f>
        <v>2128</v>
      </c>
      <c r="AW101" s="41" t="n">
        <f aca="false">ROUND(2320*AL101/236448.21,0)</f>
        <v>24</v>
      </c>
    </row>
    <row r="102" s="41" customFormat="true" ht="12.75" hidden="false" customHeight="true" outlineLevel="0" collapsed="false">
      <c r="A102" s="45" t="s">
        <v>102</v>
      </c>
      <c r="B102" s="67" t="n">
        <v>0.8</v>
      </c>
      <c r="C102" s="67" t="n">
        <v>0.8</v>
      </c>
      <c r="D102" s="68" t="n">
        <v>11276</v>
      </c>
      <c r="E102" s="68" t="n">
        <v>5518</v>
      </c>
      <c r="F102" s="69" t="n">
        <v>750</v>
      </c>
      <c r="G102" s="69" t="n">
        <v>950</v>
      </c>
      <c r="H102" s="70" t="n">
        <f aca="false">ROUND((D102*F102+E102*G102)/10000,2)</f>
        <v>1369.91</v>
      </c>
      <c r="I102" s="70" t="n">
        <f aca="false">ROUND((350*D102+550*E102)*B102/10000+400*(D102+E102)*C102/10000,2)</f>
        <v>1095.93</v>
      </c>
      <c r="J102" s="71"/>
      <c r="K102" s="72" t="n">
        <f aca="false">H102-I102</f>
        <v>273.98</v>
      </c>
      <c r="L102" s="73" t="n">
        <v>17</v>
      </c>
      <c r="M102" s="73" t="n">
        <v>497</v>
      </c>
      <c r="N102" s="73" t="n">
        <f aca="false">L102*100</f>
        <v>1700</v>
      </c>
      <c r="O102" s="73" t="n">
        <f aca="false">N102-M102</f>
        <v>1203</v>
      </c>
      <c r="P102" s="70" t="n">
        <f aca="false">ROUND(O102*750/10000,2)</f>
        <v>90.23</v>
      </c>
      <c r="Q102" s="70" t="n">
        <f aca="false">ROUND(P102*C102,2)</f>
        <v>72.18</v>
      </c>
      <c r="R102" s="70" t="n">
        <f aca="false">P102-Q102</f>
        <v>18.05</v>
      </c>
      <c r="S102" s="73" t="n">
        <v>2</v>
      </c>
      <c r="T102" s="73" t="n">
        <v>258</v>
      </c>
      <c r="U102" s="74" t="n">
        <f aca="false">S102*200</f>
        <v>400</v>
      </c>
      <c r="V102" s="74" t="n">
        <f aca="false">U102-T102</f>
        <v>142</v>
      </c>
      <c r="W102" s="75" t="n">
        <f aca="false">ROUND(V102*750/10000,2)</f>
        <v>10.65</v>
      </c>
      <c r="X102" s="75" t="n">
        <f aca="false">ROUND(W102*C102,2)</f>
        <v>8.52</v>
      </c>
      <c r="Y102" s="75" t="n">
        <f aca="false">W102-X102</f>
        <v>2.13</v>
      </c>
      <c r="Z102" s="25" t="n">
        <v>8</v>
      </c>
      <c r="AA102" s="25" t="n">
        <v>1394</v>
      </c>
      <c r="AB102" s="73" t="n">
        <f aca="false">Z102*300</f>
        <v>2400</v>
      </c>
      <c r="AC102" s="73" t="n">
        <f aca="false">AB102-AA102</f>
        <v>1006</v>
      </c>
      <c r="AD102" s="75" t="n">
        <f aca="false">ROUND(AC102*950/10000,2)</f>
        <v>95.57</v>
      </c>
      <c r="AE102" s="75" t="n">
        <f aca="false">ROUND(AD102*C102,2)</f>
        <v>76.46</v>
      </c>
      <c r="AF102" s="75" t="n">
        <f aca="false">AD102-AE102</f>
        <v>19.11</v>
      </c>
      <c r="AG102" s="68" t="n">
        <v>1183</v>
      </c>
      <c r="AH102" s="75" t="n">
        <f aca="false">ROUND(AG102*400/10000,2)</f>
        <v>47.32</v>
      </c>
      <c r="AI102" s="75" t="n">
        <f aca="false">ROUND(AH102*B102,2)</f>
        <v>37.86</v>
      </c>
      <c r="AJ102" s="75" t="n">
        <f aca="false">AH102-AI102</f>
        <v>9.46</v>
      </c>
      <c r="AK102" s="76" t="n">
        <f aca="false">H102+P102+AH102+W102+AD102</f>
        <v>1613.68</v>
      </c>
      <c r="AL102" s="70" t="n">
        <v>1290.95</v>
      </c>
      <c r="AM102" s="76" t="n">
        <f aca="false">K102+R102+AJ102+Y102+AF102</f>
        <v>322.73</v>
      </c>
      <c r="AN102" s="69" t="n">
        <v>1175</v>
      </c>
      <c r="AO102" s="69" t="n">
        <v>1093</v>
      </c>
      <c r="AP102" s="77" t="n">
        <f aca="false">AL102-AN102</f>
        <v>115.95</v>
      </c>
      <c r="AQ102" s="67" t="n">
        <f aca="false">ROUND(AP102/20840.21*4818,0)</f>
        <v>27</v>
      </c>
      <c r="AR102" s="75" t="n">
        <f aca="false">AP102-AQ102</f>
        <v>88.9500000000001</v>
      </c>
      <c r="AS102" s="78" t="n">
        <f aca="false">ROUND(204432*AL102/236448.21,0)</f>
        <v>1116</v>
      </c>
      <c r="AT102" s="78" t="n">
        <f aca="false">ROUND(30000*AL102/236448.21,0)</f>
        <v>164</v>
      </c>
      <c r="AV102" s="41" t="n">
        <f aca="false">ROUND(202112*AL102/236448.21,0)</f>
        <v>1103</v>
      </c>
      <c r="AW102" s="41" t="n">
        <f aca="false">ROUND(2320*AL102/236448.21,0)</f>
        <v>13</v>
      </c>
    </row>
    <row r="103" s="41" customFormat="true" ht="12.75" hidden="false" customHeight="true" outlineLevel="0" collapsed="false">
      <c r="A103" s="45" t="s">
        <v>103</v>
      </c>
      <c r="B103" s="67" t="n">
        <v>0.8</v>
      </c>
      <c r="C103" s="67" t="n">
        <v>0.8</v>
      </c>
      <c r="D103" s="68" t="n">
        <v>12448</v>
      </c>
      <c r="E103" s="68" t="n">
        <v>5986</v>
      </c>
      <c r="F103" s="69" t="n">
        <v>750</v>
      </c>
      <c r="G103" s="69" t="n">
        <v>950</v>
      </c>
      <c r="H103" s="70" t="n">
        <f aca="false">ROUND((D103*F103+E103*G103)/10000,2)</f>
        <v>1502.27</v>
      </c>
      <c r="I103" s="70" t="n">
        <f aca="false">ROUND((350*D103+550*E103)*B103/10000+400*(D103+E103)*C103/10000,2)</f>
        <v>1201.82</v>
      </c>
      <c r="J103" s="71"/>
      <c r="K103" s="72" t="n">
        <f aca="false">H103-I103</f>
        <v>300.45</v>
      </c>
      <c r="L103" s="73" t="n">
        <v>15</v>
      </c>
      <c r="M103" s="73" t="n">
        <v>245</v>
      </c>
      <c r="N103" s="73" t="n">
        <f aca="false">L103*100</f>
        <v>1500</v>
      </c>
      <c r="O103" s="73" t="n">
        <f aca="false">N103-M103</f>
        <v>1255</v>
      </c>
      <c r="P103" s="70" t="n">
        <f aca="false">ROUND(O103*750/10000,2)</f>
        <v>94.13</v>
      </c>
      <c r="Q103" s="70" t="n">
        <f aca="false">ROUND(P103*C103,2)</f>
        <v>75.3</v>
      </c>
      <c r="R103" s="70" t="n">
        <f aca="false">P103-Q103</f>
        <v>18.83</v>
      </c>
      <c r="S103" s="73" t="n">
        <v>6</v>
      </c>
      <c r="T103" s="73" t="n">
        <v>747</v>
      </c>
      <c r="U103" s="74" t="n">
        <f aca="false">S103*200</f>
        <v>1200</v>
      </c>
      <c r="V103" s="74" t="n">
        <f aca="false">U103-T103</f>
        <v>453</v>
      </c>
      <c r="W103" s="75" t="n">
        <f aca="false">ROUND(V103*750/10000,2)</f>
        <v>33.98</v>
      </c>
      <c r="X103" s="75" t="n">
        <f aca="false">ROUND(W103*C103,2)</f>
        <v>27.18</v>
      </c>
      <c r="Y103" s="75" t="n">
        <f aca="false">W103-X103</f>
        <v>6.8</v>
      </c>
      <c r="Z103" s="25" t="n">
        <v>10</v>
      </c>
      <c r="AA103" s="25" t="n">
        <v>1188</v>
      </c>
      <c r="AB103" s="73" t="n">
        <f aca="false">Z103*300</f>
        <v>3000</v>
      </c>
      <c r="AC103" s="73" t="n">
        <f aca="false">AB103-AA103</f>
        <v>1812</v>
      </c>
      <c r="AD103" s="75" t="n">
        <f aca="false">ROUND(AC103*950/10000,2)</f>
        <v>172.14</v>
      </c>
      <c r="AE103" s="75" t="n">
        <f aca="false">ROUND(AD103*C103,2)</f>
        <v>137.71</v>
      </c>
      <c r="AF103" s="75" t="n">
        <f aca="false">AD103-AE103</f>
        <v>34.43</v>
      </c>
      <c r="AG103" s="68" t="n">
        <v>393</v>
      </c>
      <c r="AH103" s="75" t="n">
        <f aca="false">ROUND(AG103*400/10000,2)</f>
        <v>15.72</v>
      </c>
      <c r="AI103" s="75" t="n">
        <f aca="false">ROUND(AH103*B103,2)</f>
        <v>12.58</v>
      </c>
      <c r="AJ103" s="75" t="n">
        <f aca="false">AH103-AI103</f>
        <v>3.14</v>
      </c>
      <c r="AK103" s="76" t="n">
        <f aca="false">H103+P103+AH103+W103+AD103</f>
        <v>1818.24</v>
      </c>
      <c r="AL103" s="70" t="n">
        <v>1454.59</v>
      </c>
      <c r="AM103" s="76" t="n">
        <f aca="false">K103+R103+AJ103+Y103+AF103</f>
        <v>363.65</v>
      </c>
      <c r="AN103" s="69" t="n">
        <v>1352</v>
      </c>
      <c r="AO103" s="69" t="n">
        <v>1258</v>
      </c>
      <c r="AP103" s="77" t="n">
        <f aca="false">AL103-AN103</f>
        <v>102.59</v>
      </c>
      <c r="AQ103" s="67" t="n">
        <f aca="false">ROUND(AP103/20840.21*4818,0)</f>
        <v>24</v>
      </c>
      <c r="AR103" s="75" t="n">
        <f aca="false">AP103-AQ103</f>
        <v>78.5899999999999</v>
      </c>
      <c r="AS103" s="78" t="n">
        <f aca="false">ROUND(204432*AL103/236448.21,0)</f>
        <v>1258</v>
      </c>
      <c r="AT103" s="78" t="n">
        <f aca="false">ROUND(30000*AL103/236448.21,0)</f>
        <v>185</v>
      </c>
      <c r="AV103" s="41" t="n">
        <f aca="false">ROUND(202112*AL103/236448.21,0)</f>
        <v>1243</v>
      </c>
      <c r="AW103" s="41" t="n">
        <f aca="false">ROUND(2320*AL103/236448.21,0)</f>
        <v>14</v>
      </c>
    </row>
    <row r="104" s="41" customFormat="true" ht="12.75" hidden="false" customHeight="true" outlineLevel="0" collapsed="false">
      <c r="A104" s="45" t="s">
        <v>104</v>
      </c>
      <c r="B104" s="67" t="n">
        <v>0.8</v>
      </c>
      <c r="C104" s="67" t="n">
        <v>0.8</v>
      </c>
      <c r="D104" s="68" t="n">
        <v>10784</v>
      </c>
      <c r="E104" s="68" t="n">
        <v>6001</v>
      </c>
      <c r="F104" s="69" t="n">
        <v>750</v>
      </c>
      <c r="G104" s="69" t="n">
        <v>950</v>
      </c>
      <c r="H104" s="70" t="n">
        <f aca="false">ROUND((D104*F104+E104*G104)/10000,2)</f>
        <v>1378.9</v>
      </c>
      <c r="I104" s="70" t="n">
        <f aca="false">ROUND((350*D104+550*E104)*B104/10000+400*(D104+E104)*C104/10000,2)</f>
        <v>1103.12</v>
      </c>
      <c r="J104" s="71"/>
      <c r="K104" s="72" t="n">
        <f aca="false">H104-I104</f>
        <v>275.78</v>
      </c>
      <c r="L104" s="73" t="n">
        <v>10</v>
      </c>
      <c r="M104" s="73" t="n">
        <v>376</v>
      </c>
      <c r="N104" s="73" t="n">
        <f aca="false">L104*100</f>
        <v>1000</v>
      </c>
      <c r="O104" s="73" t="n">
        <f aca="false">N104-M104</f>
        <v>624</v>
      </c>
      <c r="P104" s="70" t="n">
        <f aca="false">ROUND(O104*750/10000,2)</f>
        <v>46.8</v>
      </c>
      <c r="Q104" s="70" t="n">
        <f aca="false">ROUND(P104*C104,2)</f>
        <v>37.44</v>
      </c>
      <c r="R104" s="70" t="n">
        <f aca="false">P104-Q104</f>
        <v>9.36</v>
      </c>
      <c r="S104" s="73" t="n">
        <v>5</v>
      </c>
      <c r="T104" s="73" t="n">
        <v>637</v>
      </c>
      <c r="U104" s="74" t="n">
        <f aca="false">S104*200</f>
        <v>1000</v>
      </c>
      <c r="V104" s="74" t="n">
        <f aca="false">U104-T104</f>
        <v>363</v>
      </c>
      <c r="W104" s="75" t="n">
        <f aca="false">ROUND(V104*750/10000,2)</f>
        <v>27.23</v>
      </c>
      <c r="X104" s="75" t="n">
        <f aca="false">ROUND(W104*C104,2)</f>
        <v>21.78</v>
      </c>
      <c r="Y104" s="75" t="n">
        <f aca="false">W104-X104</f>
        <v>5.45</v>
      </c>
      <c r="Z104" s="25" t="n">
        <v>7</v>
      </c>
      <c r="AA104" s="25" t="n">
        <v>802</v>
      </c>
      <c r="AB104" s="73" t="n">
        <f aca="false">Z104*300</f>
        <v>2100</v>
      </c>
      <c r="AC104" s="73" t="n">
        <f aca="false">AB104-AA104</f>
        <v>1298</v>
      </c>
      <c r="AD104" s="75" t="n">
        <f aca="false">ROUND(AC104*950/10000,2)</f>
        <v>123.31</v>
      </c>
      <c r="AE104" s="75" t="n">
        <f aca="false">ROUND(AD104*C104,2)</f>
        <v>98.65</v>
      </c>
      <c r="AF104" s="75" t="n">
        <f aca="false">AD104-AE104</f>
        <v>24.66</v>
      </c>
      <c r="AG104" s="68" t="n">
        <v>310</v>
      </c>
      <c r="AH104" s="75" t="n">
        <f aca="false">ROUND(AG104*400/10000,2)</f>
        <v>12.4</v>
      </c>
      <c r="AI104" s="75" t="n">
        <f aca="false">ROUND(AH104*B104,2)</f>
        <v>9.92</v>
      </c>
      <c r="AJ104" s="75" t="n">
        <f aca="false">AH104-AI104</f>
        <v>2.48</v>
      </c>
      <c r="AK104" s="76" t="n">
        <f aca="false">H104+P104+AH104+W104+AD104</f>
        <v>1588.64</v>
      </c>
      <c r="AL104" s="70" t="n">
        <v>1270.91</v>
      </c>
      <c r="AM104" s="76" t="n">
        <f aca="false">K104+R104+AJ104+Y104+AF104</f>
        <v>317.73</v>
      </c>
      <c r="AN104" s="69" t="n">
        <v>1187</v>
      </c>
      <c r="AO104" s="69" t="n">
        <v>1104</v>
      </c>
      <c r="AP104" s="77" t="n">
        <f aca="false">AL104-AN104</f>
        <v>83.9099999999999</v>
      </c>
      <c r="AQ104" s="67" t="n">
        <f aca="false">ROUND(AP104/20840.21*4818,0)</f>
        <v>19</v>
      </c>
      <c r="AR104" s="75" t="n">
        <f aca="false">AP104-AQ104</f>
        <v>64.9099999999999</v>
      </c>
      <c r="AS104" s="78" t="n">
        <f aca="false">ROUND(204432*AL104/236448.21,0)</f>
        <v>1099</v>
      </c>
      <c r="AT104" s="78" t="n">
        <f aca="false">ROUND(30000*AL104/236448.21,0)</f>
        <v>161</v>
      </c>
      <c r="AV104" s="41" t="n">
        <f aca="false">ROUND(202112*AL104/236448.21,0)</f>
        <v>1086</v>
      </c>
      <c r="AW104" s="41" t="n">
        <f aca="false">ROUND(2320*AL104/236448.21,0)</f>
        <v>12</v>
      </c>
    </row>
    <row r="105" s="41" customFormat="true" ht="12.75" hidden="false" customHeight="true" outlineLevel="0" collapsed="false">
      <c r="A105" s="45" t="s">
        <v>105</v>
      </c>
      <c r="B105" s="67" t="n">
        <v>0.8</v>
      </c>
      <c r="C105" s="67" t="n">
        <v>0.8</v>
      </c>
      <c r="D105" s="68" t="n">
        <v>8766</v>
      </c>
      <c r="E105" s="68" t="n">
        <v>4152</v>
      </c>
      <c r="F105" s="69" t="n">
        <v>750</v>
      </c>
      <c r="G105" s="69" t="n">
        <v>950</v>
      </c>
      <c r="H105" s="70" t="n">
        <f aca="false">ROUND((D105*F105+E105*G105)/10000,2)</f>
        <v>1051.89</v>
      </c>
      <c r="I105" s="70" t="n">
        <f aca="false">ROUND((350*D105+550*E105)*B105/10000+400*(D105+E105)*C105/10000,2)</f>
        <v>841.51</v>
      </c>
      <c r="J105" s="71"/>
      <c r="K105" s="72" t="n">
        <f aca="false">H105-I105</f>
        <v>210.38</v>
      </c>
      <c r="L105" s="73" t="n">
        <v>7</v>
      </c>
      <c r="M105" s="73" t="n">
        <v>205</v>
      </c>
      <c r="N105" s="73" t="n">
        <f aca="false">L105*100</f>
        <v>700</v>
      </c>
      <c r="O105" s="73" t="n">
        <f aca="false">N105-M105</f>
        <v>495</v>
      </c>
      <c r="P105" s="70" t="n">
        <f aca="false">ROUND(O105*750/10000,2)</f>
        <v>37.13</v>
      </c>
      <c r="Q105" s="70" t="n">
        <f aca="false">ROUND(P105*C105,2)</f>
        <v>29.7</v>
      </c>
      <c r="R105" s="70" t="n">
        <f aca="false">P105-Q105</f>
        <v>7.43</v>
      </c>
      <c r="S105" s="73"/>
      <c r="T105" s="73"/>
      <c r="U105" s="74"/>
      <c r="V105" s="74"/>
      <c r="W105" s="75"/>
      <c r="X105" s="75"/>
      <c r="Y105" s="75"/>
      <c r="Z105" s="25" t="n">
        <v>1</v>
      </c>
      <c r="AA105" s="25" t="n">
        <v>5</v>
      </c>
      <c r="AB105" s="73" t="n">
        <f aca="false">Z105*300</f>
        <v>300</v>
      </c>
      <c r="AC105" s="73" t="n">
        <f aca="false">AB105-AA105</f>
        <v>295</v>
      </c>
      <c r="AD105" s="75" t="n">
        <f aca="false">ROUND(AC105*950/10000,2)</f>
        <v>28.03</v>
      </c>
      <c r="AE105" s="75" t="n">
        <f aca="false">ROUND(AD105*C105,2)</f>
        <v>22.42</v>
      </c>
      <c r="AF105" s="75" t="n">
        <f aca="false">AD105-AE105</f>
        <v>5.61</v>
      </c>
      <c r="AG105" s="68" t="n">
        <v>482</v>
      </c>
      <c r="AH105" s="75" t="n">
        <f aca="false">ROUND(AG105*400/10000,2)</f>
        <v>19.28</v>
      </c>
      <c r="AI105" s="75" t="n">
        <f aca="false">ROUND(AH105*B105,2)</f>
        <v>15.42</v>
      </c>
      <c r="AJ105" s="75" t="n">
        <f aca="false">AH105-AI105</f>
        <v>3.86</v>
      </c>
      <c r="AK105" s="76" t="n">
        <f aca="false">H105+P105+AH105+W105+AD105</f>
        <v>1136.33</v>
      </c>
      <c r="AL105" s="70" t="n">
        <v>909.05</v>
      </c>
      <c r="AM105" s="76" t="n">
        <f aca="false">K105+R105+AJ105+Y105+AF105</f>
        <v>227.28</v>
      </c>
      <c r="AN105" s="69" t="n">
        <v>833</v>
      </c>
      <c r="AO105" s="69" t="n">
        <v>775</v>
      </c>
      <c r="AP105" s="77" t="n">
        <f aca="false">AL105-AN105</f>
        <v>76.05</v>
      </c>
      <c r="AQ105" s="67" t="n">
        <f aca="false">ROUND(AP105/20840.21*4818,0)</f>
        <v>18</v>
      </c>
      <c r="AR105" s="75" t="n">
        <f aca="false">AP105-AQ105</f>
        <v>58.05</v>
      </c>
      <c r="AS105" s="78" t="n">
        <f aca="false">ROUND(204432*AL105/236448.21,0)</f>
        <v>786</v>
      </c>
      <c r="AT105" s="78" t="n">
        <f aca="false">ROUND(30000*AL105/236448.21,0)</f>
        <v>115</v>
      </c>
      <c r="AV105" s="41" t="n">
        <f aca="false">ROUND(202112*AL105/236448.21,0)</f>
        <v>777</v>
      </c>
      <c r="AW105" s="41" t="n">
        <f aca="false">ROUND(2320*AL105/236448.21,0)</f>
        <v>9</v>
      </c>
    </row>
    <row r="106" s="41" customFormat="true" ht="12.75" hidden="false" customHeight="true" outlineLevel="0" collapsed="false">
      <c r="A106" s="45" t="s">
        <v>106</v>
      </c>
      <c r="B106" s="67" t="n">
        <v>0.8</v>
      </c>
      <c r="C106" s="67" t="n">
        <v>0.8</v>
      </c>
      <c r="D106" s="68" t="n">
        <v>51678</v>
      </c>
      <c r="E106" s="68" t="n">
        <v>25338</v>
      </c>
      <c r="F106" s="69" t="n">
        <v>750</v>
      </c>
      <c r="G106" s="69" t="n">
        <v>950</v>
      </c>
      <c r="H106" s="70" t="n">
        <f aca="false">ROUND((D106*F106+E106*G106)/10000,2)</f>
        <v>6282.96</v>
      </c>
      <c r="I106" s="70" t="n">
        <f aca="false">ROUND((350*D106+550*E106)*B106/10000+400*(D106+E106)*C106/10000,2)</f>
        <v>5026.37</v>
      </c>
      <c r="J106" s="71"/>
      <c r="K106" s="72" t="n">
        <f aca="false">H106-I106</f>
        <v>1256.59</v>
      </c>
      <c r="L106" s="73" t="n">
        <v>23</v>
      </c>
      <c r="M106" s="73" t="n">
        <v>338</v>
      </c>
      <c r="N106" s="73" t="n">
        <f aca="false">L106*100</f>
        <v>2300</v>
      </c>
      <c r="O106" s="73" t="n">
        <f aca="false">N106-M106</f>
        <v>1962</v>
      </c>
      <c r="P106" s="70" t="n">
        <f aca="false">ROUND(O106*750/10000,2)</f>
        <v>147.15</v>
      </c>
      <c r="Q106" s="70" t="n">
        <f aca="false">ROUND(P106*C106,2)</f>
        <v>117.72</v>
      </c>
      <c r="R106" s="70" t="n">
        <f aca="false">P106-Q106</f>
        <v>29.43</v>
      </c>
      <c r="S106" s="73" t="n">
        <v>8</v>
      </c>
      <c r="T106" s="73" t="n">
        <v>1105</v>
      </c>
      <c r="U106" s="74" t="n">
        <f aca="false">S106*200</f>
        <v>1600</v>
      </c>
      <c r="V106" s="74" t="n">
        <f aca="false">U106-T106</f>
        <v>495</v>
      </c>
      <c r="W106" s="75" t="n">
        <f aca="false">ROUND(V106*750/10000,2)</f>
        <v>37.13</v>
      </c>
      <c r="X106" s="75" t="n">
        <f aca="false">ROUND(W106*C106,2)</f>
        <v>29.7</v>
      </c>
      <c r="Y106" s="75" t="n">
        <f aca="false">W106-X106</f>
        <v>7.43</v>
      </c>
      <c r="Z106" s="25" t="n">
        <v>8</v>
      </c>
      <c r="AA106" s="25" t="n">
        <v>1606</v>
      </c>
      <c r="AB106" s="73" t="n">
        <f aca="false">Z106*300</f>
        <v>2400</v>
      </c>
      <c r="AC106" s="73" t="n">
        <f aca="false">AB106-AA106</f>
        <v>794</v>
      </c>
      <c r="AD106" s="75" t="n">
        <f aca="false">ROUND(AC106*950/10000,2)</f>
        <v>75.43</v>
      </c>
      <c r="AE106" s="75" t="n">
        <f aca="false">ROUND(AD106*C106,2)</f>
        <v>60.34</v>
      </c>
      <c r="AF106" s="75" t="n">
        <f aca="false">AD106-AE106</f>
        <v>15.09</v>
      </c>
      <c r="AG106" s="68" t="n">
        <v>3428</v>
      </c>
      <c r="AH106" s="75" t="n">
        <f aca="false">ROUND(AG106*400/10000,2)</f>
        <v>137.12</v>
      </c>
      <c r="AI106" s="75" t="n">
        <f aca="false">ROUND(AH106*B106,2)</f>
        <v>109.7</v>
      </c>
      <c r="AJ106" s="75" t="n">
        <f aca="false">AH106-AI106</f>
        <v>27.42</v>
      </c>
      <c r="AK106" s="76" t="n">
        <f aca="false">H106+P106+AH106+W106+AD106</f>
        <v>6679.79</v>
      </c>
      <c r="AL106" s="70" t="n">
        <v>5343.83</v>
      </c>
      <c r="AM106" s="76" t="n">
        <f aca="false">K106+R106+AJ106+Y106+AF106</f>
        <v>1335.96</v>
      </c>
      <c r="AN106" s="69" t="n">
        <v>5005</v>
      </c>
      <c r="AO106" s="69" t="n">
        <v>4657</v>
      </c>
      <c r="AP106" s="77" t="n">
        <f aca="false">AL106-AN106</f>
        <v>338.83</v>
      </c>
      <c r="AQ106" s="67" t="n">
        <f aca="false">ROUND(AP106/20840.21*4818,0)</f>
        <v>78</v>
      </c>
      <c r="AR106" s="75" t="n">
        <f aca="false">AP106-AQ106</f>
        <v>260.83</v>
      </c>
      <c r="AS106" s="78" t="n">
        <f aca="false">ROUND(204432*AL106/236448.21,0)</f>
        <v>4620</v>
      </c>
      <c r="AT106" s="78" t="n">
        <f aca="false">ROUND(30000*AL106/236448.21,0)</f>
        <v>678</v>
      </c>
      <c r="AV106" s="41" t="n">
        <f aca="false">ROUND(202112*AL106/236448.21,0)</f>
        <v>4568</v>
      </c>
      <c r="AW106" s="41" t="n">
        <f aca="false">ROUND(2320*AL106/236448.21,0)</f>
        <v>52</v>
      </c>
    </row>
    <row r="107" s="41" customFormat="true" ht="12.75" hidden="false" customHeight="true" outlineLevel="0" collapsed="false">
      <c r="A107" s="45" t="s">
        <v>107</v>
      </c>
      <c r="B107" s="67" t="n">
        <v>0.8</v>
      </c>
      <c r="C107" s="67" t="n">
        <v>0.8</v>
      </c>
      <c r="D107" s="68" t="n">
        <v>52255</v>
      </c>
      <c r="E107" s="68" t="n">
        <v>21896</v>
      </c>
      <c r="F107" s="69" t="n">
        <v>750</v>
      </c>
      <c r="G107" s="69" t="n">
        <v>950</v>
      </c>
      <c r="H107" s="70" t="n">
        <f aca="false">ROUND((D107*F107+E107*G107)/10000,2)</f>
        <v>5999.25</v>
      </c>
      <c r="I107" s="70" t="n">
        <f aca="false">ROUND((350*D107+550*E107)*B107/10000+400*(D107+E107)*C107/10000,2)</f>
        <v>4799.4</v>
      </c>
      <c r="J107" s="71"/>
      <c r="K107" s="72" t="n">
        <f aca="false">H107-I107</f>
        <v>1199.85</v>
      </c>
      <c r="L107" s="73" t="n">
        <v>22</v>
      </c>
      <c r="M107" s="73" t="n">
        <v>420</v>
      </c>
      <c r="N107" s="73" t="n">
        <f aca="false">L107*100</f>
        <v>2200</v>
      </c>
      <c r="O107" s="73" t="n">
        <f aca="false">N107-M107</f>
        <v>1780</v>
      </c>
      <c r="P107" s="70" t="n">
        <f aca="false">ROUND(O107*750/10000,2)</f>
        <v>133.5</v>
      </c>
      <c r="Q107" s="70" t="n">
        <f aca="false">ROUND(P107*C107,2)</f>
        <v>106.8</v>
      </c>
      <c r="R107" s="70" t="n">
        <f aca="false">P107-Q107</f>
        <v>26.7</v>
      </c>
      <c r="S107" s="73" t="n">
        <v>3</v>
      </c>
      <c r="T107" s="73" t="n">
        <v>473</v>
      </c>
      <c r="U107" s="74" t="n">
        <f aca="false">S107*200</f>
        <v>600</v>
      </c>
      <c r="V107" s="74" t="n">
        <f aca="false">U107-T107</f>
        <v>127</v>
      </c>
      <c r="W107" s="75" t="n">
        <f aca="false">ROUND(V107*750/10000,2)</f>
        <v>9.53</v>
      </c>
      <c r="X107" s="75" t="n">
        <f aca="false">ROUND(W107*C107,2)</f>
        <v>7.62</v>
      </c>
      <c r="Y107" s="75" t="n">
        <f aca="false">W107-X107</f>
        <v>1.91</v>
      </c>
      <c r="Z107" s="25" t="n">
        <v>7</v>
      </c>
      <c r="AA107" s="25" t="n">
        <v>816</v>
      </c>
      <c r="AB107" s="73" t="n">
        <f aca="false">Z107*300</f>
        <v>2100</v>
      </c>
      <c r="AC107" s="73" t="n">
        <f aca="false">AB107-AA107</f>
        <v>1284</v>
      </c>
      <c r="AD107" s="75" t="n">
        <f aca="false">ROUND(AC107*950/10000,2)</f>
        <v>121.98</v>
      </c>
      <c r="AE107" s="75" t="n">
        <f aca="false">ROUND(AD107*C107,2)</f>
        <v>97.58</v>
      </c>
      <c r="AF107" s="75" t="n">
        <f aca="false">AD107-AE107</f>
        <v>24.4</v>
      </c>
      <c r="AG107" s="68" t="n">
        <v>1382</v>
      </c>
      <c r="AH107" s="75" t="n">
        <f aca="false">ROUND(AG107*400/10000,2)</f>
        <v>55.28</v>
      </c>
      <c r="AI107" s="75" t="n">
        <f aca="false">ROUND(AH107*B107,2)</f>
        <v>44.22</v>
      </c>
      <c r="AJ107" s="75" t="n">
        <f aca="false">AH107-AI107</f>
        <v>11.06</v>
      </c>
      <c r="AK107" s="76" t="n">
        <f aca="false">H107+P107+AH107+W107+AD107</f>
        <v>6319.54</v>
      </c>
      <c r="AL107" s="70" t="n">
        <v>5055.62</v>
      </c>
      <c r="AM107" s="76" t="n">
        <f aca="false">K107+R107+AJ107+Y107+AF107</f>
        <v>1263.92</v>
      </c>
      <c r="AN107" s="69" t="n">
        <v>4583</v>
      </c>
      <c r="AO107" s="69" t="n">
        <v>4264</v>
      </c>
      <c r="AP107" s="77" t="n">
        <f aca="false">AL107-AN107</f>
        <v>472.62</v>
      </c>
      <c r="AQ107" s="67" t="n">
        <f aca="false">ROUND(AP107/20840.21*4818,0)</f>
        <v>109</v>
      </c>
      <c r="AR107" s="75" t="n">
        <f aca="false">AP107-AQ107</f>
        <v>363.62</v>
      </c>
      <c r="AS107" s="78" t="n">
        <f aca="false">ROUND(204432*AL107/236448.21,0)</f>
        <v>4371</v>
      </c>
      <c r="AT107" s="78" t="n">
        <f aca="false">ROUND(30000*AL107/236448.21,0)</f>
        <v>641</v>
      </c>
      <c r="AV107" s="41" t="n">
        <f aca="false">ROUND(202112*AL107/236448.21,0)</f>
        <v>4321</v>
      </c>
      <c r="AW107" s="41" t="n">
        <f aca="false">ROUND(2320*AL107/236448.21,0)</f>
        <v>50</v>
      </c>
    </row>
    <row r="108" s="63" customFormat="true" ht="12.75" hidden="false" customHeight="true" outlineLevel="0" collapsed="false">
      <c r="A108" s="58" t="s">
        <v>108</v>
      </c>
      <c r="B108" s="88" t="n">
        <v>0.8</v>
      </c>
      <c r="C108" s="88" t="n">
        <v>0.8</v>
      </c>
      <c r="D108" s="59" t="n">
        <f aca="false">D109</f>
        <v>31823</v>
      </c>
      <c r="E108" s="59" t="n">
        <f aca="false">E109</f>
        <v>14170</v>
      </c>
      <c r="F108" s="64"/>
      <c r="G108" s="64"/>
      <c r="H108" s="97" t="n">
        <f aca="false">H109</f>
        <v>3732.88</v>
      </c>
      <c r="I108" s="97" t="n">
        <f aca="false">I109</f>
        <v>2986.3</v>
      </c>
      <c r="J108" s="97" t="n">
        <f aca="false">J109</f>
        <v>0</v>
      </c>
      <c r="K108" s="97" t="n">
        <f aca="false">K109</f>
        <v>746.58</v>
      </c>
      <c r="L108" s="84" t="n">
        <f aca="false">L109</f>
        <v>9</v>
      </c>
      <c r="M108" s="84" t="n">
        <f aca="false">M109</f>
        <v>510</v>
      </c>
      <c r="N108" s="98" t="n">
        <f aca="false">N109</f>
        <v>900</v>
      </c>
      <c r="O108" s="98" t="n">
        <f aca="false">O109</f>
        <v>390</v>
      </c>
      <c r="P108" s="89" t="n">
        <f aca="false">P109</f>
        <v>29.25</v>
      </c>
      <c r="Q108" s="89" t="n">
        <f aca="false">Q109</f>
        <v>23.4</v>
      </c>
      <c r="R108" s="89" t="n">
        <f aca="false">R109</f>
        <v>5.85</v>
      </c>
      <c r="S108" s="84" t="n">
        <f aca="false">S109</f>
        <v>3</v>
      </c>
      <c r="T108" s="84" t="n">
        <f aca="false">T109</f>
        <v>433</v>
      </c>
      <c r="U108" s="84" t="n">
        <f aca="false">U109</f>
        <v>600</v>
      </c>
      <c r="V108" s="84" t="n">
        <f aca="false">V109</f>
        <v>167</v>
      </c>
      <c r="W108" s="89" t="n">
        <f aca="false">W109</f>
        <v>12.53</v>
      </c>
      <c r="X108" s="89" t="n">
        <f aca="false">X109</f>
        <v>10.02</v>
      </c>
      <c r="Y108" s="89" t="n">
        <f aca="false">Y109</f>
        <v>2.51</v>
      </c>
      <c r="Z108" s="84" t="n">
        <f aca="false">Z109</f>
        <v>9</v>
      </c>
      <c r="AA108" s="84" t="n">
        <f aca="false">AA109</f>
        <v>1221</v>
      </c>
      <c r="AB108" s="84" t="n">
        <f aca="false">AB109</f>
        <v>2700</v>
      </c>
      <c r="AC108" s="84" t="n">
        <f aca="false">AC109</f>
        <v>1479</v>
      </c>
      <c r="AD108" s="89" t="n">
        <f aca="false">AD109</f>
        <v>140.51</v>
      </c>
      <c r="AE108" s="89" t="n">
        <f aca="false">AE109</f>
        <v>112.41</v>
      </c>
      <c r="AF108" s="89" t="n">
        <f aca="false">AF109</f>
        <v>28.1</v>
      </c>
      <c r="AG108" s="59" t="n">
        <f aca="false">AG109</f>
        <v>399</v>
      </c>
      <c r="AH108" s="97" t="n">
        <f aca="false">AH109</f>
        <v>15.96</v>
      </c>
      <c r="AI108" s="97" t="n">
        <f aca="false">AI109</f>
        <v>12.77</v>
      </c>
      <c r="AJ108" s="97" t="n">
        <f aca="false">AJ109</f>
        <v>3.19</v>
      </c>
      <c r="AK108" s="97" t="n">
        <f aca="false">AK109</f>
        <v>3931.13</v>
      </c>
      <c r="AL108" s="97" t="n">
        <v>3144.9</v>
      </c>
      <c r="AM108" s="97" t="n">
        <f aca="false">AM109</f>
        <v>786.23</v>
      </c>
      <c r="AN108" s="84" t="n">
        <f aca="false">AN109</f>
        <v>2919</v>
      </c>
      <c r="AO108" s="84" t="n">
        <f aca="false">AO109</f>
        <v>2716</v>
      </c>
      <c r="AP108" s="90" t="n">
        <f aca="false">AP109</f>
        <v>225.9</v>
      </c>
      <c r="AQ108" s="90" t="n">
        <f aca="false">AQ109</f>
        <v>52</v>
      </c>
      <c r="AR108" s="90" t="n">
        <f aca="false">AR109</f>
        <v>173.9</v>
      </c>
      <c r="AS108" s="84" t="n">
        <f aca="false">AS109</f>
        <v>2719</v>
      </c>
      <c r="AT108" s="84" t="n">
        <f aca="false">AT109</f>
        <v>399</v>
      </c>
      <c r="AU108" s="84" t="n">
        <f aca="false">AU109</f>
        <v>0</v>
      </c>
      <c r="AV108" s="84" t="n">
        <f aca="false">AV109</f>
        <v>2688</v>
      </c>
      <c r="AW108" s="84" t="n">
        <f aca="false">AW109</f>
        <v>31</v>
      </c>
    </row>
    <row r="109" s="81" customFormat="true" ht="12.75" hidden="false" customHeight="true" outlineLevel="0" collapsed="false">
      <c r="A109" s="45" t="s">
        <v>108</v>
      </c>
      <c r="B109" s="67" t="n">
        <f aca="false">B108</f>
        <v>0.8</v>
      </c>
      <c r="C109" s="67" t="n">
        <f aca="false">C108</f>
        <v>0.8</v>
      </c>
      <c r="D109" s="67" t="n">
        <v>31823</v>
      </c>
      <c r="E109" s="67" t="n">
        <v>14170</v>
      </c>
      <c r="F109" s="69" t="n">
        <v>750</v>
      </c>
      <c r="G109" s="69" t="n">
        <v>950</v>
      </c>
      <c r="H109" s="70" t="n">
        <f aca="false">ROUND((D109*F109+E109*G109)/10000,2)</f>
        <v>3732.88</v>
      </c>
      <c r="I109" s="70" t="n">
        <f aca="false">ROUND((350*D109+550*E109)*B109/10000+400*(D109+E109)*C109/10000,2)</f>
        <v>2986.3</v>
      </c>
      <c r="J109" s="71"/>
      <c r="K109" s="72" t="n">
        <f aca="false">H109-I109</f>
        <v>746.58</v>
      </c>
      <c r="L109" s="73" t="n">
        <v>9</v>
      </c>
      <c r="M109" s="73" t="n">
        <v>510</v>
      </c>
      <c r="N109" s="73" t="n">
        <f aca="false">L109*100</f>
        <v>900</v>
      </c>
      <c r="O109" s="73" t="n">
        <f aca="false">N109-M109</f>
        <v>390</v>
      </c>
      <c r="P109" s="70" t="n">
        <f aca="false">ROUND(O109*750/10000,2)</f>
        <v>29.25</v>
      </c>
      <c r="Q109" s="70" t="n">
        <f aca="false">ROUND(P109*C109,2)</f>
        <v>23.4</v>
      </c>
      <c r="R109" s="70" t="n">
        <f aca="false">P109-Q109</f>
        <v>5.85</v>
      </c>
      <c r="S109" s="73" t="n">
        <v>3</v>
      </c>
      <c r="T109" s="73" t="n">
        <v>433</v>
      </c>
      <c r="U109" s="74" t="n">
        <f aca="false">S109*200</f>
        <v>600</v>
      </c>
      <c r="V109" s="74" t="n">
        <f aca="false">U109-T109</f>
        <v>167</v>
      </c>
      <c r="W109" s="75" t="n">
        <f aca="false">ROUND(V109*750/10000,2)</f>
        <v>12.53</v>
      </c>
      <c r="X109" s="75" t="n">
        <f aca="false">ROUND(W109*C109,2)</f>
        <v>10.02</v>
      </c>
      <c r="Y109" s="75" t="n">
        <f aca="false">W109-X109</f>
        <v>2.51</v>
      </c>
      <c r="Z109" s="73" t="n">
        <v>9</v>
      </c>
      <c r="AA109" s="73" t="n">
        <v>1221</v>
      </c>
      <c r="AB109" s="73" t="n">
        <f aca="false">Z109*300</f>
        <v>2700</v>
      </c>
      <c r="AC109" s="73" t="n">
        <f aca="false">AB109-AA109</f>
        <v>1479</v>
      </c>
      <c r="AD109" s="75" t="n">
        <f aca="false">ROUND(AC109*950/10000,2)</f>
        <v>140.51</v>
      </c>
      <c r="AE109" s="75" t="n">
        <f aca="false">ROUND(AD109*C109,2)</f>
        <v>112.41</v>
      </c>
      <c r="AF109" s="75" t="n">
        <f aca="false">AD109-AE109</f>
        <v>28.1</v>
      </c>
      <c r="AG109" s="67" t="n">
        <v>399</v>
      </c>
      <c r="AH109" s="75" t="n">
        <f aca="false">ROUND(AG109*400/10000,2)</f>
        <v>15.96</v>
      </c>
      <c r="AI109" s="75" t="n">
        <f aca="false">ROUND(AH109*B109,2)</f>
        <v>12.77</v>
      </c>
      <c r="AJ109" s="75" t="n">
        <f aca="false">AH109-AI109</f>
        <v>3.19</v>
      </c>
      <c r="AK109" s="76" t="n">
        <f aca="false">H109+P109+AH109+W109+AD109</f>
        <v>3931.13</v>
      </c>
      <c r="AL109" s="70" t="n">
        <v>3144.9</v>
      </c>
      <c r="AM109" s="76" t="n">
        <f aca="false">K109+R109+AJ109+Y109+AF109</f>
        <v>786.23</v>
      </c>
      <c r="AN109" s="73" t="n">
        <v>2919</v>
      </c>
      <c r="AO109" s="73" t="n">
        <v>2716</v>
      </c>
      <c r="AP109" s="77" t="n">
        <f aca="false">AL109-AN109</f>
        <v>225.9</v>
      </c>
      <c r="AQ109" s="67" t="n">
        <f aca="false">ROUND(AP109/20840.21*4818,0)</f>
        <v>52</v>
      </c>
      <c r="AR109" s="75" t="n">
        <f aca="false">AP109-AQ109</f>
        <v>173.9</v>
      </c>
      <c r="AS109" s="78" t="n">
        <f aca="false">ROUND(204432*AL109/236448.21,0)</f>
        <v>2719</v>
      </c>
      <c r="AT109" s="78" t="n">
        <f aca="false">ROUND(30000*AL109/236448.21,0)</f>
        <v>399</v>
      </c>
      <c r="AV109" s="41" t="n">
        <f aca="false">ROUND(202112*AL109/236448.21,0)</f>
        <v>2688</v>
      </c>
      <c r="AW109" s="41" t="n">
        <f aca="false">ROUND(2320*AL109/236448.21,0)</f>
        <v>31</v>
      </c>
    </row>
    <row r="110" s="41" customFormat="true" ht="18.75" hidden="false" customHeight="true" outlineLevel="0" collapsed="false">
      <c r="A110" s="31"/>
      <c r="B110" s="32"/>
      <c r="C110" s="32"/>
      <c r="D110" s="33"/>
      <c r="E110" s="33"/>
      <c r="F110" s="33"/>
      <c r="G110" s="33"/>
      <c r="H110" s="34"/>
      <c r="I110" s="34"/>
      <c r="J110" s="34"/>
      <c r="K110" s="35"/>
      <c r="L110" s="36"/>
      <c r="M110" s="36"/>
      <c r="N110" s="36"/>
      <c r="O110" s="36"/>
      <c r="P110" s="34"/>
      <c r="Q110" s="34"/>
      <c r="R110" s="34"/>
      <c r="S110" s="33"/>
      <c r="T110" s="33"/>
      <c r="U110" s="33"/>
      <c r="V110" s="33"/>
      <c r="W110" s="35"/>
      <c r="X110" s="35"/>
      <c r="Y110" s="35"/>
      <c r="Z110" s="36"/>
      <c r="AA110" s="36"/>
      <c r="AB110" s="36"/>
      <c r="AC110" s="36"/>
      <c r="AD110" s="35"/>
      <c r="AE110" s="35"/>
      <c r="AF110" s="35"/>
      <c r="AG110" s="36"/>
      <c r="AH110" s="35"/>
      <c r="AI110" s="35"/>
      <c r="AJ110" s="35"/>
      <c r="AK110" s="34"/>
      <c r="AL110" s="34"/>
      <c r="AM110" s="34"/>
      <c r="AN110" s="36"/>
      <c r="AO110" s="36"/>
      <c r="AP110" s="37"/>
      <c r="AQ110" s="38"/>
      <c r="AR110" s="39"/>
      <c r="AS110" s="40"/>
      <c r="AT110" s="40"/>
    </row>
  </sheetData>
  <mergeCells count="17">
    <mergeCell ref="A1:AT1"/>
    <mergeCell ref="A2:AT2"/>
    <mergeCell ref="A3:A4"/>
    <mergeCell ref="B3:B4"/>
    <mergeCell ref="C3:C4"/>
    <mergeCell ref="F3:K3"/>
    <mergeCell ref="L3:R3"/>
    <mergeCell ref="S3:Y3"/>
    <mergeCell ref="Z3:AF3"/>
    <mergeCell ref="AG3:AJ3"/>
    <mergeCell ref="AK3:AK4"/>
    <mergeCell ref="AL3:AL4"/>
    <mergeCell ref="AM3:AM4"/>
    <mergeCell ref="AN3:AO3"/>
    <mergeCell ref="AP3:AR3"/>
    <mergeCell ref="AS3:AS4"/>
    <mergeCell ref="AT3:AT4"/>
  </mergeCells>
  <printOptions headings="false" gridLines="false" gridLinesSet="true" horizontalCentered="false" verticalCentered="false"/>
  <pageMargins left="0.314583333333333" right="0.432638888888889" top="0.393055555555556" bottom="0.472222222222222"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87109375" defaultRowHeight="13.5" zeroHeight="false" outlineLevelRow="0" outlineLevelCol="0"/>
  <cols>
    <col collapsed="false" customWidth="true" hidden="false" outlineLevel="0" max="1" min="1" style="99" width="27.37"/>
    <col collapsed="false" customWidth="true" hidden="true" outlineLevel="0" max="2" min="2" style="99" width="7.24"/>
    <col collapsed="false" customWidth="true" hidden="true" outlineLevel="0" max="3" min="3" style="99" width="15.12"/>
    <col collapsed="false" customWidth="true" hidden="true" outlineLevel="0" max="4" min="4" style="99" width="14.5"/>
    <col collapsed="false" customWidth="true" hidden="true" outlineLevel="0" max="5" min="5" style="99" width="15.58"/>
    <col collapsed="false" customWidth="true" hidden="false" outlineLevel="0" max="6" min="6" style="99" width="25.24"/>
    <col collapsed="false" customWidth="true" hidden="true" outlineLevel="0" max="7" min="7" style="99" width="13.44"/>
    <col collapsed="false" customWidth="true" hidden="true" outlineLevel="0" max="8" min="8" style="99" width="10.57"/>
    <col collapsed="false" customWidth="true" hidden="true" outlineLevel="0" max="9" min="9" style="100" width="11.62"/>
    <col collapsed="false" customWidth="false" hidden="true" outlineLevel="0" max="10" min="10" style="101" width="8.87"/>
    <col collapsed="false" customWidth="true" hidden="false" outlineLevel="0" max="11" min="11" style="102" width="21.87"/>
    <col collapsed="false" customWidth="false" hidden="false" outlineLevel="0" max="257" min="12" style="99" width="8.87"/>
  </cols>
  <sheetData>
    <row r="1" s="99" customFormat="true" ht="51" hidden="false" customHeight="true" outlineLevel="0" collapsed="false">
      <c r="A1" s="42" t="s">
        <v>143</v>
      </c>
      <c r="B1" s="42"/>
      <c r="C1" s="42"/>
      <c r="D1" s="42"/>
      <c r="E1" s="42"/>
      <c r="F1" s="42"/>
      <c r="G1" s="42"/>
      <c r="H1" s="42"/>
      <c r="I1" s="42"/>
      <c r="J1" s="42"/>
      <c r="K1" s="42"/>
    </row>
    <row r="2" s="99" customFormat="true" ht="13.5" hidden="false" customHeight="false" outlineLevel="0" collapsed="false">
      <c r="A2" s="103" t="s">
        <v>2</v>
      </c>
      <c r="B2" s="103"/>
      <c r="C2" s="103"/>
      <c r="D2" s="103"/>
      <c r="E2" s="103"/>
      <c r="F2" s="103"/>
      <c r="G2" s="103"/>
      <c r="H2" s="103"/>
      <c r="I2" s="103"/>
      <c r="J2" s="103"/>
      <c r="K2" s="103"/>
    </row>
    <row r="3" s="99" customFormat="true" ht="18" hidden="false" customHeight="true" outlineLevel="0" collapsed="false">
      <c r="A3" s="104" t="s">
        <v>3</v>
      </c>
      <c r="B3" s="45" t="s">
        <v>110</v>
      </c>
      <c r="C3" s="45" t="s">
        <v>112</v>
      </c>
      <c r="D3" s="45" t="s">
        <v>113</v>
      </c>
      <c r="E3" s="105" t="s">
        <v>144</v>
      </c>
      <c r="F3" s="106" t="s">
        <v>145</v>
      </c>
      <c r="G3" s="105"/>
      <c r="H3" s="45" t="s">
        <v>146</v>
      </c>
      <c r="I3" s="51" t="s">
        <v>147</v>
      </c>
      <c r="J3" s="50" t="s">
        <v>148</v>
      </c>
      <c r="K3" s="46" t="s">
        <v>149</v>
      </c>
    </row>
    <row r="4" s="99" customFormat="true" ht="18" hidden="false" customHeight="true" outlineLevel="0" collapsed="false">
      <c r="A4" s="104"/>
      <c r="B4" s="45"/>
      <c r="C4" s="104" t="s">
        <v>126</v>
      </c>
      <c r="D4" s="104" t="s">
        <v>126</v>
      </c>
      <c r="E4" s="107" t="s">
        <v>5</v>
      </c>
      <c r="F4" s="106"/>
      <c r="G4" s="107" t="s">
        <v>150</v>
      </c>
      <c r="H4" s="45"/>
      <c r="I4" s="51"/>
      <c r="J4" s="50"/>
      <c r="K4" s="46"/>
    </row>
    <row r="5" s="109" customFormat="true" ht="14.45" hidden="false" customHeight="true" outlineLevel="0" collapsed="false">
      <c r="A5" s="108" t="s">
        <v>12</v>
      </c>
      <c r="B5" s="108"/>
      <c r="C5" s="108" t="n">
        <f aca="false">C6+C21+C30+C43+C57+C75+C87+C96+C108</f>
        <v>3270640</v>
      </c>
      <c r="D5" s="108" t="n">
        <f aca="false">D6+D21+D30+D43+D57+D75+D87+D96+D108</f>
        <v>1419218</v>
      </c>
      <c r="E5" s="108" t="n">
        <f aca="false">E6+E21+E30+E43+E57+E75+E87+E96+E108</f>
        <v>15488.89</v>
      </c>
      <c r="F5" s="108" t="n">
        <f aca="false">F6+F21+F30+F43+F57+F75+F87+F96+F108</f>
        <v>8699.81</v>
      </c>
      <c r="G5" s="108" t="n">
        <f aca="false">G6+G21+G30+G43+G57+G75+G87+G96+G108</f>
        <v>6789.08</v>
      </c>
      <c r="H5" s="108" t="n">
        <f aca="false">H6+H21+H30+H43+H57+H75+H87+H96+H108</f>
        <v>7757</v>
      </c>
      <c r="I5" s="108" t="n">
        <f aca="false">I6+I21+I30+I43+I57+I75+I87+I96+I108</f>
        <v>942.81</v>
      </c>
      <c r="J5" s="108" t="n">
        <f aca="false">J6+J21+J30+J43+J57+J75+J87+J96+J108</f>
        <v>0</v>
      </c>
      <c r="K5" s="108" t="n">
        <f aca="false">K6+K21+K30+K43+K57+K75+K87+K96+K108</f>
        <v>7830</v>
      </c>
    </row>
    <row r="6" s="109" customFormat="true" ht="14.45" hidden="false" customHeight="true" outlineLevel="0" collapsed="false">
      <c r="A6" s="108" t="s">
        <v>13</v>
      </c>
      <c r="B6" s="108"/>
      <c r="C6" s="108" t="n">
        <f aca="false">SUM(C7:C20)</f>
        <v>629480</v>
      </c>
      <c r="D6" s="108" t="n">
        <f aca="false">SUM(D7:D20)</f>
        <v>270343</v>
      </c>
      <c r="E6" s="108" t="n">
        <f aca="false">SUM(E7:E20)</f>
        <v>2969.82</v>
      </c>
      <c r="F6" s="108" t="n">
        <f aca="false">SUM(F7:F20)</f>
        <v>1081.57</v>
      </c>
      <c r="G6" s="108" t="n">
        <f aca="false">SUM(G7:G20)</f>
        <v>1888.25</v>
      </c>
      <c r="H6" s="108" t="n">
        <f aca="false">SUM(H7:H20)</f>
        <v>971</v>
      </c>
      <c r="I6" s="108" t="n">
        <f aca="false">SUM(I7:I20)</f>
        <v>110.57</v>
      </c>
      <c r="J6" s="110"/>
      <c r="K6" s="108" t="n">
        <f aca="false">SUM(K7:K20)</f>
        <v>970</v>
      </c>
    </row>
    <row r="7" s="99" customFormat="true" ht="14.45" hidden="false" customHeight="true" outlineLevel="0" collapsed="false">
      <c r="A7" s="104" t="s">
        <v>14</v>
      </c>
      <c r="B7" s="104" t="n">
        <v>0.2</v>
      </c>
      <c r="C7" s="111" t="n">
        <v>29838</v>
      </c>
      <c r="D7" s="111" t="n">
        <v>57664</v>
      </c>
      <c r="E7" s="104" t="n">
        <f aca="false">ROUND((C7*30+D7*40)/10000,2)</f>
        <v>320.17</v>
      </c>
      <c r="F7" s="104" t="n">
        <f aca="false">ROUND(E7*B7,2)</f>
        <v>64.03</v>
      </c>
      <c r="G7" s="104" t="n">
        <f aca="false">E7-F7</f>
        <v>256.14</v>
      </c>
      <c r="H7" s="24" t="n">
        <v>57</v>
      </c>
      <c r="I7" s="77" t="n">
        <f aca="false">F7-H7</f>
        <v>7.03</v>
      </c>
      <c r="J7" s="112"/>
      <c r="K7" s="25" t="n">
        <f aca="false">ROUND(7830*F7/8699.81,0)</f>
        <v>58</v>
      </c>
    </row>
    <row r="8" s="99" customFormat="true" ht="14.45" hidden="false" customHeight="true" outlineLevel="0" collapsed="false">
      <c r="A8" s="104" t="s">
        <v>15</v>
      </c>
      <c r="B8" s="104" t="n">
        <v>0.2</v>
      </c>
      <c r="C8" s="28" t="n">
        <v>66153</v>
      </c>
      <c r="D8" s="28" t="n">
        <f aca="false">4540+7+12+68</f>
        <v>4627</v>
      </c>
      <c r="E8" s="104" t="n">
        <f aca="false">ROUND((C8*30+D8*40)/10000,2)</f>
        <v>216.97</v>
      </c>
      <c r="F8" s="104" t="n">
        <f aca="false">ROUND(E8*B8,2)</f>
        <v>43.39</v>
      </c>
      <c r="G8" s="104" t="n">
        <f aca="false">E8-F8</f>
        <v>173.58</v>
      </c>
      <c r="H8" s="24" t="n">
        <v>36</v>
      </c>
      <c r="I8" s="77" t="n">
        <f aca="false">F8-H8</f>
        <v>7.39</v>
      </c>
      <c r="J8" s="112"/>
      <c r="K8" s="25" t="n">
        <f aca="false">ROUND(7830*F8/8699.81,0)</f>
        <v>39</v>
      </c>
    </row>
    <row r="9" s="99" customFormat="true" ht="14.45" hidden="false" customHeight="true" outlineLevel="0" collapsed="false">
      <c r="A9" s="104" t="s">
        <v>16</v>
      </c>
      <c r="B9" s="104" t="n">
        <v>0.2</v>
      </c>
      <c r="C9" s="25" t="n">
        <v>26321</v>
      </c>
      <c r="D9" s="25" t="n">
        <v>5827</v>
      </c>
      <c r="E9" s="104" t="n">
        <f aca="false">ROUND((C9*30+D9*40)/10000,2)</f>
        <v>102.27</v>
      </c>
      <c r="F9" s="104" t="n">
        <f aca="false">ROUND(E9*B9,2)</f>
        <v>20.45</v>
      </c>
      <c r="G9" s="104" t="n">
        <f aca="false">E9-F9</f>
        <v>81.82</v>
      </c>
      <c r="H9" s="24" t="n">
        <v>18</v>
      </c>
      <c r="I9" s="77" t="n">
        <f aca="false">F9-H9</f>
        <v>2.45</v>
      </c>
      <c r="J9" s="112"/>
      <c r="K9" s="25" t="n">
        <f aca="false">ROUND(7830*F9/8699.81,0)</f>
        <v>18</v>
      </c>
    </row>
    <row r="10" s="99" customFormat="true" ht="14.45" hidden="false" customHeight="true" outlineLevel="0" collapsed="false">
      <c r="A10" s="104" t="s">
        <v>17</v>
      </c>
      <c r="B10" s="104" t="n">
        <v>0.2</v>
      </c>
      <c r="C10" s="25" t="n">
        <v>82344</v>
      </c>
      <c r="D10" s="25" t="n">
        <v>19332</v>
      </c>
      <c r="E10" s="104" t="n">
        <f aca="false">ROUND((C10*30+D10*40)/10000,2)</f>
        <v>324.36</v>
      </c>
      <c r="F10" s="104" t="n">
        <f aca="false">ROUND(E10*B10,2)</f>
        <v>64.87</v>
      </c>
      <c r="G10" s="104" t="n">
        <f aca="false">E10-F10</f>
        <v>259.49</v>
      </c>
      <c r="H10" s="24" t="n">
        <v>57</v>
      </c>
      <c r="I10" s="77" t="n">
        <f aca="false">F10-H10</f>
        <v>7.87</v>
      </c>
      <c r="J10" s="112"/>
      <c r="K10" s="25" t="n">
        <f aca="false">ROUND(7830*F10/8699.81,0)</f>
        <v>58</v>
      </c>
    </row>
    <row r="11" s="99" customFormat="true" ht="14.45" hidden="false" customHeight="true" outlineLevel="0" collapsed="false">
      <c r="A11" s="104" t="s">
        <v>18</v>
      </c>
      <c r="B11" s="104" t="n">
        <v>0.2</v>
      </c>
      <c r="C11" s="25" t="n">
        <v>17257</v>
      </c>
      <c r="D11" s="25" t="n">
        <v>7479</v>
      </c>
      <c r="E11" s="104" t="n">
        <f aca="false">ROUND((C11*30+D11*40)/10000,2)</f>
        <v>81.69</v>
      </c>
      <c r="F11" s="104" t="n">
        <f aca="false">ROUND(E11*B11,2)</f>
        <v>16.34</v>
      </c>
      <c r="G11" s="104" t="n">
        <f aca="false">E11-F11</f>
        <v>65.35</v>
      </c>
      <c r="H11" s="24" t="n">
        <v>14</v>
      </c>
      <c r="I11" s="77" t="n">
        <f aca="false">F11-H11</f>
        <v>2.34</v>
      </c>
      <c r="J11" s="112"/>
      <c r="K11" s="25" t="n">
        <f aca="false">ROUND(7830*F11/8699.81,0)</f>
        <v>15</v>
      </c>
    </row>
    <row r="12" s="99" customFormat="true" ht="14.45" hidden="false" customHeight="true" outlineLevel="0" collapsed="false">
      <c r="A12" s="104" t="s">
        <v>19</v>
      </c>
      <c r="B12" s="104" t="n">
        <v>0.2</v>
      </c>
      <c r="C12" s="25" t="n">
        <v>51076</v>
      </c>
      <c r="D12" s="25" t="n">
        <v>14741</v>
      </c>
      <c r="E12" s="104" t="n">
        <f aca="false">ROUND((C12*30+D12*40)/10000,2)</f>
        <v>212.19</v>
      </c>
      <c r="F12" s="104" t="n">
        <f aca="false">ROUND(E12*B12,2)</f>
        <v>42.44</v>
      </c>
      <c r="G12" s="104" t="n">
        <f aca="false">E12-F12</f>
        <v>169.75</v>
      </c>
      <c r="H12" s="24" t="n">
        <v>38</v>
      </c>
      <c r="I12" s="77" t="n">
        <f aca="false">F12-H12</f>
        <v>4.44</v>
      </c>
      <c r="J12" s="112"/>
      <c r="K12" s="25" t="n">
        <f aca="false">ROUND(7830*F12/8699.81,0)</f>
        <v>38</v>
      </c>
    </row>
    <row r="13" s="99" customFormat="true" ht="14.45" hidden="false" customHeight="true" outlineLevel="0" collapsed="false">
      <c r="A13" s="104" t="s">
        <v>20</v>
      </c>
      <c r="B13" s="104" t="n">
        <v>0.4</v>
      </c>
      <c r="C13" s="25" t="n">
        <v>54964</v>
      </c>
      <c r="D13" s="25" t="n">
        <v>22222</v>
      </c>
      <c r="E13" s="104" t="n">
        <f aca="false">ROUND((C13*30+D13*40)/10000,2)</f>
        <v>253.78</v>
      </c>
      <c r="F13" s="104" t="n">
        <f aca="false">ROUND(E13*B13,2)</f>
        <v>101.51</v>
      </c>
      <c r="G13" s="104" t="n">
        <f aca="false">E13-F13</f>
        <v>152.27</v>
      </c>
      <c r="H13" s="24" t="n">
        <v>90</v>
      </c>
      <c r="I13" s="77" t="n">
        <f aca="false">F13-H13</f>
        <v>11.51</v>
      </c>
      <c r="J13" s="112"/>
      <c r="K13" s="25" t="n">
        <f aca="false">ROUND(7830*F13/8699.81,0)</f>
        <v>91</v>
      </c>
    </row>
    <row r="14" s="99" customFormat="true" ht="14.45" hidden="false" customHeight="true" outlineLevel="0" collapsed="false">
      <c r="A14" s="104" t="s">
        <v>21</v>
      </c>
      <c r="B14" s="104" t="n">
        <v>0.6</v>
      </c>
      <c r="C14" s="25" t="n">
        <v>48541</v>
      </c>
      <c r="D14" s="25" t="n">
        <v>24561</v>
      </c>
      <c r="E14" s="104" t="n">
        <f aca="false">ROUND((C14*30+D14*40)/10000,2)</f>
        <v>243.87</v>
      </c>
      <c r="F14" s="104" t="n">
        <f aca="false">ROUND(E14*B14,2)</f>
        <v>146.32</v>
      </c>
      <c r="G14" s="104" t="n">
        <f aca="false">E14-F14</f>
        <v>97.55</v>
      </c>
      <c r="H14" s="24" t="n">
        <v>135</v>
      </c>
      <c r="I14" s="77" t="n">
        <f aca="false">F14-H14</f>
        <v>11.32</v>
      </c>
      <c r="J14" s="112"/>
      <c r="K14" s="25" t="n">
        <f aca="false">ROUND(7830*F14/8699.81,0)</f>
        <v>132</v>
      </c>
    </row>
    <row r="15" s="99" customFormat="true" ht="14.45" hidden="false" customHeight="true" outlineLevel="0" collapsed="false">
      <c r="A15" s="104" t="s">
        <v>22</v>
      </c>
      <c r="B15" s="104" t="n">
        <v>0.6</v>
      </c>
      <c r="C15" s="25" t="n">
        <v>21792</v>
      </c>
      <c r="D15" s="25" t="n">
        <v>6887</v>
      </c>
      <c r="E15" s="104" t="n">
        <f aca="false">ROUND((C15*30+D15*40)/10000,2)</f>
        <v>92.92</v>
      </c>
      <c r="F15" s="104" t="n">
        <f aca="false">ROUND(E15*B15,2)</f>
        <v>55.75</v>
      </c>
      <c r="G15" s="104" t="n">
        <f aca="false">E15-F15</f>
        <v>37.17</v>
      </c>
      <c r="H15" s="24" t="n">
        <v>49</v>
      </c>
      <c r="I15" s="77" t="n">
        <f aca="false">F15-H15</f>
        <v>6.75</v>
      </c>
      <c r="J15" s="112"/>
      <c r="K15" s="25" t="n">
        <f aca="false">ROUND(7830*F15/8699.81,0)</f>
        <v>50</v>
      </c>
    </row>
    <row r="16" s="99" customFormat="true" ht="14.45" hidden="false" customHeight="true" outlineLevel="0" collapsed="false">
      <c r="A16" s="104" t="s">
        <v>23</v>
      </c>
      <c r="B16" s="104" t="n">
        <v>0.8</v>
      </c>
      <c r="C16" s="82" t="n">
        <v>19190</v>
      </c>
      <c r="D16" s="82" t="n">
        <v>9304</v>
      </c>
      <c r="E16" s="104" t="n">
        <f aca="false">ROUND((C16*30+D16*40)/10000,2)</f>
        <v>94.79</v>
      </c>
      <c r="F16" s="104" t="n">
        <f aca="false">ROUND(E16*B16,2)</f>
        <v>75.83</v>
      </c>
      <c r="G16" s="104" t="n">
        <f aca="false">E16-F16</f>
        <v>18.96</v>
      </c>
      <c r="H16" s="24" t="n">
        <v>69</v>
      </c>
      <c r="I16" s="77" t="n">
        <f aca="false">F16-H16</f>
        <v>6.83</v>
      </c>
      <c r="J16" s="112"/>
      <c r="K16" s="25" t="n">
        <f aca="false">ROUND(7830*F16/8699.81,0)</f>
        <v>68</v>
      </c>
    </row>
    <row r="17" s="99" customFormat="true" ht="14.45" hidden="false" customHeight="true" outlineLevel="0" collapsed="false">
      <c r="A17" s="104" t="s">
        <v>24</v>
      </c>
      <c r="B17" s="104" t="n">
        <v>0.8</v>
      </c>
      <c r="C17" s="82" t="n">
        <v>20175</v>
      </c>
      <c r="D17" s="82" t="n">
        <v>9818</v>
      </c>
      <c r="E17" s="104" t="n">
        <f aca="false">ROUND((C17*30+D17*40)/10000,2)</f>
        <v>99.8</v>
      </c>
      <c r="F17" s="104" t="n">
        <f aca="false">ROUND(E17*B17,2)</f>
        <v>79.84</v>
      </c>
      <c r="G17" s="104" t="n">
        <f aca="false">E17-F17</f>
        <v>19.96</v>
      </c>
      <c r="H17" s="24" t="n">
        <v>72</v>
      </c>
      <c r="I17" s="77" t="n">
        <f aca="false">F17-H17</f>
        <v>7.84</v>
      </c>
      <c r="J17" s="112"/>
      <c r="K17" s="25" t="n">
        <f aca="false">ROUND(7830*F17/8699.81,0)</f>
        <v>72</v>
      </c>
    </row>
    <row r="18" s="99" customFormat="true" ht="14.45" hidden="false" customHeight="true" outlineLevel="0" collapsed="false">
      <c r="A18" s="104" t="s">
        <v>25</v>
      </c>
      <c r="B18" s="104" t="n">
        <v>0.4</v>
      </c>
      <c r="C18" s="82" t="n">
        <v>120687</v>
      </c>
      <c r="D18" s="82" t="n">
        <v>56915</v>
      </c>
      <c r="E18" s="104" t="n">
        <f aca="false">ROUND((C18*30+D18*40)/10000,2)</f>
        <v>589.72</v>
      </c>
      <c r="F18" s="104" t="n">
        <f aca="false">ROUND(E18*B18,2)</f>
        <v>235.89</v>
      </c>
      <c r="G18" s="104" t="n">
        <f aca="false">E18-F18</f>
        <v>353.83</v>
      </c>
      <c r="H18" s="24" t="n">
        <v>215</v>
      </c>
      <c r="I18" s="77" t="n">
        <f aca="false">F18-H18</f>
        <v>20.89</v>
      </c>
      <c r="J18" s="112"/>
      <c r="K18" s="25" t="n">
        <v>210</v>
      </c>
    </row>
    <row r="19" s="99" customFormat="true" ht="14.45" hidden="false" customHeight="true" outlineLevel="0" collapsed="false">
      <c r="A19" s="104" t="s">
        <v>26</v>
      </c>
      <c r="B19" s="104" t="n">
        <v>0.4</v>
      </c>
      <c r="C19" s="82" t="n">
        <v>55317</v>
      </c>
      <c r="D19" s="82" t="n">
        <v>26152</v>
      </c>
      <c r="E19" s="104" t="n">
        <f aca="false">ROUND((C19*30+D19*40)/10000,2)</f>
        <v>270.56</v>
      </c>
      <c r="F19" s="104" t="n">
        <f aca="false">ROUND(E19*B19,2)</f>
        <v>108.22</v>
      </c>
      <c r="G19" s="104" t="n">
        <f aca="false">E19-F19</f>
        <v>162.34</v>
      </c>
      <c r="H19" s="24" t="n">
        <v>99</v>
      </c>
      <c r="I19" s="77" t="n">
        <f aca="false">F19-H19</f>
        <v>9.22</v>
      </c>
      <c r="J19" s="112"/>
      <c r="K19" s="25" t="n">
        <f aca="false">ROUND(7830*F19/8699.81,0)</f>
        <v>97</v>
      </c>
    </row>
    <row r="20" s="99" customFormat="true" ht="14.45" hidden="false" customHeight="true" outlineLevel="0" collapsed="false">
      <c r="A20" s="104" t="s">
        <v>27</v>
      </c>
      <c r="B20" s="104" t="n">
        <v>0.4</v>
      </c>
      <c r="C20" s="113" t="n">
        <v>15825</v>
      </c>
      <c r="D20" s="82" t="n">
        <v>4814</v>
      </c>
      <c r="E20" s="104" t="n">
        <f aca="false">ROUND((C20*30+D20*40)/10000,2)</f>
        <v>66.73</v>
      </c>
      <c r="F20" s="104" t="n">
        <f aca="false">ROUND(E20*B20,2)</f>
        <v>26.69</v>
      </c>
      <c r="G20" s="104" t="n">
        <f aca="false">E20-F20</f>
        <v>40.04</v>
      </c>
      <c r="H20" s="24" t="n">
        <v>22</v>
      </c>
      <c r="I20" s="77" t="n">
        <f aca="false">F20-H20</f>
        <v>4.69</v>
      </c>
      <c r="J20" s="112"/>
      <c r="K20" s="25" t="n">
        <f aca="false">ROUND(7830*F20/8699.81,0)</f>
        <v>24</v>
      </c>
    </row>
    <row r="21" s="109" customFormat="true" ht="14.45" hidden="false" customHeight="true" outlineLevel="0" collapsed="false">
      <c r="A21" s="108" t="s">
        <v>28</v>
      </c>
      <c r="B21" s="108"/>
      <c r="C21" s="108" t="n">
        <f aca="false">SUM(C22:C29)</f>
        <v>292605</v>
      </c>
      <c r="D21" s="108" t="n">
        <f aca="false">SUM(D22:D29)</f>
        <v>137410</v>
      </c>
      <c r="E21" s="108" t="n">
        <f aca="false">SUM(E22:E29)</f>
        <v>1427.46</v>
      </c>
      <c r="F21" s="108" t="n">
        <f aca="false">SUM(F22:F29)</f>
        <v>933.07</v>
      </c>
      <c r="G21" s="108" t="n">
        <f aca="false">SUM(G22:G29)</f>
        <v>494.39</v>
      </c>
      <c r="H21" s="108" t="n">
        <f aca="false">SUM(H22:H29)</f>
        <v>828</v>
      </c>
      <c r="I21" s="90" t="n">
        <f aca="false">SUM(I22:I29)</f>
        <v>105.07</v>
      </c>
      <c r="J21" s="110"/>
      <c r="K21" s="108" t="n">
        <f aca="false">SUM(K22:K29)</f>
        <v>840</v>
      </c>
    </row>
    <row r="22" s="99" customFormat="true" ht="14.45" hidden="false" customHeight="true" outlineLevel="0" collapsed="false">
      <c r="A22" s="104" t="s">
        <v>14</v>
      </c>
      <c r="B22" s="104" t="n">
        <v>0.6</v>
      </c>
      <c r="C22" s="28" t="n">
        <v>11389</v>
      </c>
      <c r="D22" s="104" t="n">
        <v>12710</v>
      </c>
      <c r="E22" s="104" t="n">
        <f aca="false">ROUND((C22*30+D22*40)/10000,2)</f>
        <v>85.01</v>
      </c>
      <c r="F22" s="104" t="n">
        <f aca="false">ROUND(E22*B22,2)</f>
        <v>51.01</v>
      </c>
      <c r="G22" s="104" t="n">
        <f aca="false">E22-F22</f>
        <v>34</v>
      </c>
      <c r="H22" s="24" t="n">
        <v>43</v>
      </c>
      <c r="I22" s="77" t="n">
        <f aca="false">F22-H22</f>
        <v>8.01</v>
      </c>
      <c r="J22" s="112"/>
      <c r="K22" s="25" t="n">
        <f aca="false">ROUND(7830*F22/8699.81,0)</f>
        <v>46</v>
      </c>
    </row>
    <row r="23" s="99" customFormat="true" ht="14.45" hidden="false" customHeight="true" outlineLevel="0" collapsed="false">
      <c r="A23" s="104" t="s">
        <v>29</v>
      </c>
      <c r="B23" s="104" t="n">
        <v>0.6</v>
      </c>
      <c r="C23" s="82" t="n">
        <f aca="false">51135-3209</f>
        <v>47926</v>
      </c>
      <c r="D23" s="104" t="n">
        <v>21163</v>
      </c>
      <c r="E23" s="104" t="n">
        <f aca="false">ROUND((C23*30+D23*40)/10000,2)</f>
        <v>228.43</v>
      </c>
      <c r="F23" s="104" t="n">
        <f aca="false">ROUND(E23*B23,2)</f>
        <v>137.06</v>
      </c>
      <c r="G23" s="104" t="n">
        <f aca="false">E23-F23</f>
        <v>91.37</v>
      </c>
      <c r="H23" s="24" t="n">
        <v>116</v>
      </c>
      <c r="I23" s="77" t="n">
        <f aca="false">F23-H23</f>
        <v>21.06</v>
      </c>
      <c r="J23" s="112"/>
      <c r="K23" s="25" t="n">
        <f aca="false">ROUND(7830*F23/8699.81,0)</f>
        <v>123</v>
      </c>
    </row>
    <row r="24" s="99" customFormat="true" ht="14.45" hidden="false" customHeight="true" outlineLevel="0" collapsed="false">
      <c r="A24" s="104" t="s">
        <v>30</v>
      </c>
      <c r="B24" s="104" t="n">
        <v>0.6</v>
      </c>
      <c r="C24" s="82" t="n">
        <v>37944</v>
      </c>
      <c r="D24" s="104" t="n">
        <v>16445</v>
      </c>
      <c r="E24" s="104" t="n">
        <f aca="false">ROUND((C24*30+D24*40)/10000,2)</f>
        <v>179.61</v>
      </c>
      <c r="F24" s="104" t="n">
        <f aca="false">ROUND(E24*B24,2)</f>
        <v>107.77</v>
      </c>
      <c r="G24" s="104" t="n">
        <f aca="false">E24-F24</f>
        <v>71.84</v>
      </c>
      <c r="H24" s="24" t="n">
        <v>93</v>
      </c>
      <c r="I24" s="77" t="n">
        <f aca="false">F24-H24</f>
        <v>14.77</v>
      </c>
      <c r="J24" s="112"/>
      <c r="K24" s="25" t="n">
        <f aca="false">ROUND(7830*F24/8699.81,0)</f>
        <v>97</v>
      </c>
    </row>
    <row r="25" s="99" customFormat="true" ht="14.45" hidden="false" customHeight="true" outlineLevel="0" collapsed="false">
      <c r="A25" s="104" t="s">
        <v>31</v>
      </c>
      <c r="B25" s="104" t="n">
        <v>0.6</v>
      </c>
      <c r="C25" s="82" t="n">
        <f aca="false">70001-2087-4058-119</f>
        <v>63737</v>
      </c>
      <c r="D25" s="104" t="n">
        <v>24283</v>
      </c>
      <c r="E25" s="104" t="n">
        <f aca="false">ROUND((C25*30+D25*40)/10000,2)</f>
        <v>288.34</v>
      </c>
      <c r="F25" s="104" t="n">
        <f aca="false">ROUND(E25*B25,2)</f>
        <v>173</v>
      </c>
      <c r="G25" s="104" t="n">
        <f aca="false">E25-F25</f>
        <v>115.34</v>
      </c>
      <c r="H25" s="24" t="n">
        <v>153</v>
      </c>
      <c r="I25" s="77" t="n">
        <f aca="false">F25-H25</f>
        <v>20</v>
      </c>
      <c r="J25" s="112"/>
      <c r="K25" s="25" t="n">
        <f aca="false">ROUND(7830*F25/8699.81,0)</f>
        <v>156</v>
      </c>
    </row>
    <row r="26" s="99" customFormat="true" ht="14.45" hidden="false" customHeight="true" outlineLevel="0" collapsed="false">
      <c r="A26" s="104" t="s">
        <v>32</v>
      </c>
      <c r="B26" s="104" t="n">
        <v>0.6</v>
      </c>
      <c r="C26" s="82" t="n">
        <v>41521</v>
      </c>
      <c r="D26" s="82" t="n">
        <v>23136</v>
      </c>
      <c r="E26" s="104" t="n">
        <f aca="false">ROUND((C26*30+D26*40)/10000,2)</f>
        <v>217.11</v>
      </c>
      <c r="F26" s="104" t="n">
        <f aca="false">ROUND(E26*B26,2)</f>
        <v>130.27</v>
      </c>
      <c r="G26" s="104" t="n">
        <f aca="false">E26-F26</f>
        <v>86.84</v>
      </c>
      <c r="H26" s="24" t="n">
        <v>120</v>
      </c>
      <c r="I26" s="77" t="n">
        <f aca="false">F26-H26</f>
        <v>10.27</v>
      </c>
      <c r="J26" s="112"/>
      <c r="K26" s="25" t="n">
        <f aca="false">ROUND(7830*F26/8699.81,0)</f>
        <v>117</v>
      </c>
    </row>
    <row r="27" s="99" customFormat="true" ht="14.45" hidden="false" customHeight="true" outlineLevel="0" collapsed="false">
      <c r="A27" s="104" t="s">
        <v>33</v>
      </c>
      <c r="B27" s="104" t="n">
        <v>0.6</v>
      </c>
      <c r="C27" s="82" t="n">
        <v>3379</v>
      </c>
      <c r="D27" s="82" t="n">
        <v>1319</v>
      </c>
      <c r="E27" s="104" t="n">
        <f aca="false">ROUND((C27*30+D27*40)/10000,2)</f>
        <v>15.41</v>
      </c>
      <c r="F27" s="104" t="n">
        <f aca="false">ROUND(E27*B27,2)</f>
        <v>9.25</v>
      </c>
      <c r="G27" s="104" t="n">
        <f aca="false">E27-F27</f>
        <v>6.16</v>
      </c>
      <c r="H27" s="24" t="n">
        <v>9</v>
      </c>
      <c r="I27" s="77" t="n">
        <f aca="false">F27-H27</f>
        <v>0.25</v>
      </c>
      <c r="J27" s="112"/>
      <c r="K27" s="25" t="n">
        <f aca="false">ROUND(7830*F27/8699.81,0)</f>
        <v>8</v>
      </c>
    </row>
    <row r="28" s="99" customFormat="true" ht="14.45" hidden="false" customHeight="true" outlineLevel="0" collapsed="false">
      <c r="A28" s="104" t="s">
        <v>34</v>
      </c>
      <c r="B28" s="104" t="n">
        <v>0.6</v>
      </c>
      <c r="C28" s="82" t="n">
        <v>7451</v>
      </c>
      <c r="D28" s="82" t="n">
        <f aca="false">4324-2243</f>
        <v>2081</v>
      </c>
      <c r="E28" s="104" t="n">
        <f aca="false">ROUND((C28*30+D28*40)/10000,2)</f>
        <v>30.68</v>
      </c>
      <c r="F28" s="104" t="n">
        <f aca="false">ROUND(E28*B28,2)</f>
        <v>18.41</v>
      </c>
      <c r="G28" s="104" t="n">
        <f aca="false">E28-F28</f>
        <v>12.27</v>
      </c>
      <c r="H28" s="24" t="n">
        <v>17</v>
      </c>
      <c r="I28" s="77" t="n">
        <f aca="false">F28-H28</f>
        <v>1.41</v>
      </c>
      <c r="J28" s="112"/>
      <c r="K28" s="25" t="n">
        <f aca="false">ROUND(7830*F28/8699.81,0)</f>
        <v>17</v>
      </c>
    </row>
    <row r="29" s="99" customFormat="true" ht="14.45" hidden="false" customHeight="true" outlineLevel="0" collapsed="false">
      <c r="A29" s="104" t="s">
        <v>35</v>
      </c>
      <c r="B29" s="104" t="n">
        <v>0.8</v>
      </c>
      <c r="C29" s="82" t="n">
        <f aca="false">81174-1916</f>
        <v>79258</v>
      </c>
      <c r="D29" s="82" t="n">
        <v>36273</v>
      </c>
      <c r="E29" s="104" t="n">
        <f aca="false">ROUND((C29*30+D29*40)/10000,2)</f>
        <v>382.87</v>
      </c>
      <c r="F29" s="104" t="n">
        <f aca="false">ROUND(E29*B29,2)</f>
        <v>306.3</v>
      </c>
      <c r="G29" s="104" t="n">
        <f aca="false">E29-F29</f>
        <v>76.57</v>
      </c>
      <c r="H29" s="24" t="n">
        <v>277</v>
      </c>
      <c r="I29" s="77" t="n">
        <f aca="false">F29-H29</f>
        <v>29.3</v>
      </c>
      <c r="J29" s="112"/>
      <c r="K29" s="25" t="n">
        <f aca="false">ROUND(7830*F29/8699.81,0)</f>
        <v>276</v>
      </c>
    </row>
    <row r="30" s="109" customFormat="true" ht="14.45" hidden="false" customHeight="true" outlineLevel="0" collapsed="false">
      <c r="A30" s="108" t="s">
        <v>36</v>
      </c>
      <c r="B30" s="108"/>
      <c r="C30" s="108" t="n">
        <f aca="false">SUM(C31:C42)</f>
        <v>224004</v>
      </c>
      <c r="D30" s="108" t="n">
        <f aca="false">SUM(D31:D42)</f>
        <v>106188</v>
      </c>
      <c r="E30" s="108" t="n">
        <f aca="false">SUM(E31:E42)</f>
        <v>1096.77</v>
      </c>
      <c r="F30" s="108" t="n">
        <f aca="false">SUM(F31:F42)</f>
        <v>815.5</v>
      </c>
      <c r="G30" s="108" t="n">
        <f aca="false">SUM(G31:G42)</f>
        <v>281.27</v>
      </c>
      <c r="H30" s="108" t="n">
        <f aca="false">SUM(H31:H42)</f>
        <v>745</v>
      </c>
      <c r="I30" s="108" t="n">
        <f aca="false">SUM(I31:I42)</f>
        <v>70.5</v>
      </c>
      <c r="J30" s="110"/>
      <c r="K30" s="108" t="n">
        <f aca="false">SUM(K31:K42)</f>
        <v>733</v>
      </c>
    </row>
    <row r="31" s="99" customFormat="true" ht="14.45" hidden="false" customHeight="true" outlineLevel="0" collapsed="false">
      <c r="A31" s="104" t="s">
        <v>14</v>
      </c>
      <c r="B31" s="104" t="n">
        <v>0.6</v>
      </c>
      <c r="C31" s="114" t="n">
        <f aca="false">2640+2925+658</f>
        <v>6223</v>
      </c>
      <c r="D31" s="114" t="n">
        <f aca="false">2389+1398+431</f>
        <v>4218</v>
      </c>
      <c r="E31" s="104" t="n">
        <f aca="false">ROUND((C31*30+D31*40)/10000,2)</f>
        <v>35.54</v>
      </c>
      <c r="F31" s="104" t="n">
        <f aca="false">ROUND(E31*B31,2)</f>
        <v>21.32</v>
      </c>
      <c r="G31" s="104" t="n">
        <f aca="false">E31-F31</f>
        <v>14.22</v>
      </c>
      <c r="H31" s="24" t="n">
        <v>17</v>
      </c>
      <c r="I31" s="77" t="n">
        <f aca="false">F31-H31</f>
        <v>4.32</v>
      </c>
      <c r="J31" s="112"/>
      <c r="K31" s="25" t="n">
        <f aca="false">ROUND(7830*F31/8699.81,0)</f>
        <v>19</v>
      </c>
    </row>
    <row r="32" s="99" customFormat="true" ht="14.25" hidden="false" customHeight="false" outlineLevel="0" collapsed="false">
      <c r="A32" s="104" t="s">
        <v>37</v>
      </c>
      <c r="B32" s="104" t="n">
        <v>0.8</v>
      </c>
      <c r="C32" s="23" t="n">
        <f aca="false">36023-2640-2925</f>
        <v>30458</v>
      </c>
      <c r="D32" s="23" t="n">
        <f aca="false">14984-2389-1398</f>
        <v>11197</v>
      </c>
      <c r="E32" s="104" t="n">
        <f aca="false">ROUND((C32*30+D32*40)/10000,2)</f>
        <v>136.16</v>
      </c>
      <c r="F32" s="104" t="n">
        <f aca="false">ROUND(E32*B32,2)</f>
        <v>108.93</v>
      </c>
      <c r="G32" s="104" t="n">
        <f aca="false">E32-F32</f>
        <v>27.23</v>
      </c>
      <c r="H32" s="17" t="n">
        <v>116</v>
      </c>
      <c r="I32" s="77" t="n">
        <f aca="false">F32-H32</f>
        <v>-7.06999999999999</v>
      </c>
      <c r="J32" s="115"/>
      <c r="K32" s="25" t="n">
        <f aca="false">ROUND(7830*F32/8699.81,0)</f>
        <v>98</v>
      </c>
    </row>
    <row r="33" s="99" customFormat="true" ht="14.45" hidden="false" customHeight="true" outlineLevel="0" collapsed="false">
      <c r="A33" s="104" t="s">
        <v>38</v>
      </c>
      <c r="B33" s="104" t="n">
        <v>0.8</v>
      </c>
      <c r="C33" s="23" t="n">
        <v>6330</v>
      </c>
      <c r="D33" s="23" t="n">
        <v>2612</v>
      </c>
      <c r="E33" s="104" t="n">
        <f aca="false">ROUND((C33*30+D33*40)/10000,2)</f>
        <v>29.44</v>
      </c>
      <c r="F33" s="104" t="n">
        <f aca="false">ROUND(E33*B33,2)</f>
        <v>23.55</v>
      </c>
      <c r="G33" s="104" t="n">
        <f aca="false">E33-F33</f>
        <v>5.89</v>
      </c>
      <c r="H33" s="24" t="n">
        <v>21</v>
      </c>
      <c r="I33" s="77" t="n">
        <f aca="false">F33-H33</f>
        <v>2.55</v>
      </c>
      <c r="J33" s="112"/>
      <c r="K33" s="25" t="n">
        <f aca="false">ROUND(7830*F33/8699.81,0)</f>
        <v>21</v>
      </c>
    </row>
    <row r="34" s="99" customFormat="true" ht="14.45" hidden="false" customHeight="true" outlineLevel="0" collapsed="false">
      <c r="A34" s="104" t="s">
        <v>39</v>
      </c>
      <c r="B34" s="104" t="n">
        <v>0.8</v>
      </c>
      <c r="C34" s="23" t="n">
        <v>9749</v>
      </c>
      <c r="D34" s="23" t="n">
        <v>5430</v>
      </c>
      <c r="E34" s="104" t="n">
        <f aca="false">ROUND((C34*30+D34*40)/10000,2)</f>
        <v>50.97</v>
      </c>
      <c r="F34" s="104" t="n">
        <f aca="false">ROUND(E34*B34,2)</f>
        <v>40.78</v>
      </c>
      <c r="G34" s="104" t="n">
        <f aca="false">E34-F34</f>
        <v>10.19</v>
      </c>
      <c r="H34" s="24" t="n">
        <v>37</v>
      </c>
      <c r="I34" s="77" t="n">
        <f aca="false">F34-H34</f>
        <v>3.78</v>
      </c>
      <c r="J34" s="112"/>
      <c r="K34" s="25" t="n">
        <f aca="false">ROUND(7830*F34/8699.81,0)</f>
        <v>37</v>
      </c>
    </row>
    <row r="35" s="99" customFormat="true" ht="14.45" hidden="false" customHeight="true" outlineLevel="0" collapsed="false">
      <c r="A35" s="104" t="s">
        <v>40</v>
      </c>
      <c r="B35" s="104" t="n">
        <v>0.8</v>
      </c>
      <c r="C35" s="23" t="n">
        <v>22611</v>
      </c>
      <c r="D35" s="23" t="n">
        <v>12788</v>
      </c>
      <c r="E35" s="104" t="n">
        <f aca="false">ROUND((C35*30+D35*40)/10000,2)</f>
        <v>118.99</v>
      </c>
      <c r="F35" s="104" t="n">
        <f aca="false">ROUND(E35*B35,2)</f>
        <v>95.19</v>
      </c>
      <c r="G35" s="104" t="n">
        <f aca="false">E35-F35</f>
        <v>23.8</v>
      </c>
      <c r="H35" s="24" t="n">
        <v>85</v>
      </c>
      <c r="I35" s="77" t="n">
        <f aca="false">F35-H35</f>
        <v>10.19</v>
      </c>
      <c r="J35" s="112"/>
      <c r="K35" s="25" t="n">
        <f aca="false">ROUND(7830*F35/8699.81,0)</f>
        <v>86</v>
      </c>
    </row>
    <row r="36" s="99" customFormat="true" ht="14.45" hidden="false" customHeight="true" outlineLevel="0" collapsed="false">
      <c r="A36" s="104" t="s">
        <v>41</v>
      </c>
      <c r="B36" s="104" t="n">
        <v>0.8</v>
      </c>
      <c r="C36" s="23" t="n">
        <v>34116</v>
      </c>
      <c r="D36" s="23" t="n">
        <v>15684</v>
      </c>
      <c r="E36" s="104" t="n">
        <f aca="false">ROUND((C36*30+D36*40)/10000,2)</f>
        <v>165.08</v>
      </c>
      <c r="F36" s="104" t="n">
        <f aca="false">ROUND(E36*B36,2)</f>
        <v>132.06</v>
      </c>
      <c r="G36" s="104" t="n">
        <f aca="false">E36-F36</f>
        <v>33.02</v>
      </c>
      <c r="H36" s="24" t="n">
        <v>118</v>
      </c>
      <c r="I36" s="77" t="n">
        <f aca="false">F36-H36</f>
        <v>14.06</v>
      </c>
      <c r="J36" s="112"/>
      <c r="K36" s="25" t="n">
        <f aca="false">ROUND(7830*F36/8699.81,0)</f>
        <v>119</v>
      </c>
    </row>
    <row r="37" s="99" customFormat="true" ht="14.45" hidden="false" customHeight="true" outlineLevel="0" collapsed="false">
      <c r="A37" s="104" t="s">
        <v>42</v>
      </c>
      <c r="B37" s="104" t="n">
        <v>0.8</v>
      </c>
      <c r="C37" s="23" t="n">
        <v>32352</v>
      </c>
      <c r="D37" s="23" t="n">
        <v>12310</v>
      </c>
      <c r="E37" s="104" t="n">
        <f aca="false">ROUND((C37*30+D37*40)/10000,2)</f>
        <v>146.3</v>
      </c>
      <c r="F37" s="104" t="n">
        <f aca="false">ROUND(E37*B37,2)</f>
        <v>117.04</v>
      </c>
      <c r="G37" s="104" t="n">
        <f aca="false">E37-F37</f>
        <v>29.26</v>
      </c>
      <c r="H37" s="24" t="n">
        <v>102</v>
      </c>
      <c r="I37" s="77" t="n">
        <f aca="false">F37-H37</f>
        <v>15.04</v>
      </c>
      <c r="J37" s="112"/>
      <c r="K37" s="25" t="n">
        <f aca="false">ROUND(7830*F37/8699.81,0)</f>
        <v>105</v>
      </c>
    </row>
    <row r="38" s="99" customFormat="true" ht="14.45" hidden="false" customHeight="true" outlineLevel="0" collapsed="false">
      <c r="A38" s="104" t="s">
        <v>43</v>
      </c>
      <c r="B38" s="104" t="n">
        <v>0.8</v>
      </c>
      <c r="C38" s="23" t="n">
        <f aca="false">23623-658</f>
        <v>22965</v>
      </c>
      <c r="D38" s="23" t="n">
        <f aca="false">13822-431</f>
        <v>13391</v>
      </c>
      <c r="E38" s="104" t="n">
        <f aca="false">ROUND((C38*30+D38*40)/10000,2)</f>
        <v>122.46</v>
      </c>
      <c r="F38" s="104" t="n">
        <f aca="false">ROUND(E38*B38,2)</f>
        <v>97.97</v>
      </c>
      <c r="G38" s="104" t="n">
        <f aca="false">E38-F38</f>
        <v>24.49</v>
      </c>
      <c r="H38" s="24" t="n">
        <v>89</v>
      </c>
      <c r="I38" s="77" t="n">
        <f aca="false">F38-H38</f>
        <v>8.97</v>
      </c>
      <c r="J38" s="112"/>
      <c r="K38" s="25" t="n">
        <f aca="false">ROUND(7830*F38/8699.81,0)</f>
        <v>88</v>
      </c>
    </row>
    <row r="39" s="99" customFormat="true" ht="14.45" hidden="false" customHeight="true" outlineLevel="0" collapsed="false">
      <c r="A39" s="104" t="s">
        <v>44</v>
      </c>
      <c r="B39" s="104" t="n">
        <v>0.8</v>
      </c>
      <c r="C39" s="23" t="n">
        <v>12555</v>
      </c>
      <c r="D39" s="23" t="n">
        <v>6961</v>
      </c>
      <c r="E39" s="104" t="n">
        <f aca="false">ROUND((C39*30+D39*40)/10000,2)</f>
        <v>65.51</v>
      </c>
      <c r="F39" s="104" t="n">
        <f aca="false">ROUND(E39*B39,2)</f>
        <v>52.41</v>
      </c>
      <c r="G39" s="104" t="n">
        <f aca="false">E39-F39</f>
        <v>13.1</v>
      </c>
      <c r="H39" s="24" t="n">
        <v>47</v>
      </c>
      <c r="I39" s="77" t="n">
        <f aca="false">F39-H39</f>
        <v>5.41</v>
      </c>
      <c r="J39" s="112"/>
      <c r="K39" s="25" t="n">
        <f aca="false">ROUND(7830*F39/8699.81,0)</f>
        <v>47</v>
      </c>
    </row>
    <row r="40" s="99" customFormat="true" ht="14.45" hidden="false" customHeight="true" outlineLevel="0" collapsed="false">
      <c r="A40" s="104" t="s">
        <v>45</v>
      </c>
      <c r="B40" s="104" t="n">
        <v>0.8</v>
      </c>
      <c r="C40" s="23" t="n">
        <v>9476</v>
      </c>
      <c r="D40" s="23" t="n">
        <v>4304</v>
      </c>
      <c r="E40" s="104" t="n">
        <f aca="false">ROUND((C40*30+D40*40)/10000,2)</f>
        <v>45.64</v>
      </c>
      <c r="F40" s="104" t="n">
        <f aca="false">ROUND(E40*B40,2)</f>
        <v>36.51</v>
      </c>
      <c r="G40" s="104" t="n">
        <f aca="false">E40-F40</f>
        <v>9.13</v>
      </c>
      <c r="H40" s="24" t="n">
        <v>32</v>
      </c>
      <c r="I40" s="77" t="n">
        <f aca="false">F40-H40</f>
        <v>4.51</v>
      </c>
      <c r="J40" s="112"/>
      <c r="K40" s="25" t="n">
        <f aca="false">ROUND(7830*F40/8699.81,0)</f>
        <v>33</v>
      </c>
    </row>
    <row r="41" s="99" customFormat="true" ht="14.45" hidden="false" customHeight="true" outlineLevel="0" collapsed="false">
      <c r="A41" s="104" t="s">
        <v>46</v>
      </c>
      <c r="B41" s="104" t="n">
        <v>0.8</v>
      </c>
      <c r="C41" s="23" t="n">
        <v>8419</v>
      </c>
      <c r="D41" s="23" t="n">
        <v>4605</v>
      </c>
      <c r="E41" s="104" t="n">
        <f aca="false">ROUND((C41*30+D41*40)/10000,2)</f>
        <v>43.68</v>
      </c>
      <c r="F41" s="104" t="n">
        <f aca="false">ROUND(E41*B41,2)</f>
        <v>34.94</v>
      </c>
      <c r="G41" s="104" t="n">
        <f aca="false">E41-F41</f>
        <v>8.74</v>
      </c>
      <c r="H41" s="24" t="n">
        <v>32</v>
      </c>
      <c r="I41" s="77" t="n">
        <f aca="false">F41-H41</f>
        <v>2.94</v>
      </c>
      <c r="J41" s="112"/>
      <c r="K41" s="25" t="n">
        <f aca="false">ROUND(7830*F41/8699.81,0)</f>
        <v>31</v>
      </c>
    </row>
    <row r="42" s="99" customFormat="true" ht="14.45" hidden="false" customHeight="true" outlineLevel="0" collapsed="false">
      <c r="A42" s="104" t="s">
        <v>47</v>
      </c>
      <c r="B42" s="104" t="n">
        <v>0.4</v>
      </c>
      <c r="C42" s="23" t="n">
        <v>28750</v>
      </c>
      <c r="D42" s="23" t="n">
        <v>12688</v>
      </c>
      <c r="E42" s="104" t="n">
        <f aca="false">ROUND((C42*30+D42*40)/10000,2)</f>
        <v>137</v>
      </c>
      <c r="F42" s="104" t="n">
        <f aca="false">ROUND(E42*B42,2)</f>
        <v>54.8</v>
      </c>
      <c r="G42" s="104" t="n">
        <f aca="false">E42-F42</f>
        <v>82.2</v>
      </c>
      <c r="H42" s="24" t="n">
        <v>49</v>
      </c>
      <c r="I42" s="77" t="n">
        <f aca="false">F42-H42</f>
        <v>5.8</v>
      </c>
      <c r="J42" s="112"/>
      <c r="K42" s="25" t="n">
        <f aca="false">ROUND(7830*F42/8699.81,0)</f>
        <v>49</v>
      </c>
    </row>
    <row r="43" s="99" customFormat="true" ht="14.45" hidden="false" customHeight="true" outlineLevel="0" collapsed="false">
      <c r="A43" s="108" t="s">
        <v>48</v>
      </c>
      <c r="B43" s="108"/>
      <c r="C43" s="108" t="n">
        <f aca="false">SUM(C44:C56)</f>
        <v>876304</v>
      </c>
      <c r="D43" s="108" t="n">
        <f aca="false">SUM(D44:D56)</f>
        <v>374465</v>
      </c>
      <c r="E43" s="108" t="n">
        <f aca="false">SUM(E44:E56)</f>
        <v>4126.8</v>
      </c>
      <c r="F43" s="108" t="n">
        <f aca="false">SUM(F44:F56)</f>
        <v>1721.01</v>
      </c>
      <c r="G43" s="108" t="n">
        <f aca="false">SUM(G44:G56)</f>
        <v>2405.79</v>
      </c>
      <c r="H43" s="108" t="n">
        <f aca="false">SUM(H44:H56)</f>
        <v>1529</v>
      </c>
      <c r="I43" s="90" t="n">
        <f aca="false">SUM(I44:I56)</f>
        <v>192.01</v>
      </c>
      <c r="J43" s="112"/>
      <c r="K43" s="108" t="n">
        <f aca="false">SUM(K44:K56)</f>
        <v>1550</v>
      </c>
    </row>
    <row r="44" s="99" customFormat="true" ht="14.45" hidden="false" customHeight="true" outlineLevel="0" collapsed="false">
      <c r="A44" s="104" t="s">
        <v>14</v>
      </c>
      <c r="B44" s="104" t="n">
        <v>0.2</v>
      </c>
      <c r="C44" s="28" t="n">
        <v>15194</v>
      </c>
      <c r="D44" s="28" t="n">
        <v>18841</v>
      </c>
      <c r="E44" s="104" t="n">
        <f aca="false">ROUND((C44*30+D44*40)/10000,2)</f>
        <v>120.95</v>
      </c>
      <c r="F44" s="104" t="n">
        <f aca="false">ROUND(E44*B44,2)</f>
        <v>24.19</v>
      </c>
      <c r="G44" s="104" t="n">
        <f aca="false">E44-F44</f>
        <v>96.76</v>
      </c>
      <c r="H44" s="24" t="n">
        <v>21</v>
      </c>
      <c r="I44" s="77" t="n">
        <f aca="false">F44-H44</f>
        <v>3.19</v>
      </c>
      <c r="J44" s="112"/>
      <c r="K44" s="25" t="n">
        <f aca="false">ROUND(7830*F44/8699.81,0)</f>
        <v>22</v>
      </c>
    </row>
    <row r="45" s="109" customFormat="true" ht="14.45" hidden="false" customHeight="true" outlineLevel="0" collapsed="false">
      <c r="A45" s="104" t="s">
        <v>49</v>
      </c>
      <c r="B45" s="104" t="n">
        <v>0.2</v>
      </c>
      <c r="C45" s="82" t="n">
        <v>43675</v>
      </c>
      <c r="D45" s="82" t="n">
        <v>16749</v>
      </c>
      <c r="E45" s="104" t="n">
        <f aca="false">ROUND((C45*30+D45*40)/10000,2)</f>
        <v>198.02</v>
      </c>
      <c r="F45" s="104" t="n">
        <f aca="false">ROUND(E45*B45,2)</f>
        <v>39.6</v>
      </c>
      <c r="G45" s="104" t="n">
        <f aca="false">E45-F45</f>
        <v>158.42</v>
      </c>
      <c r="H45" s="24" t="n">
        <v>35</v>
      </c>
      <c r="I45" s="77" t="n">
        <f aca="false">F45-H45</f>
        <v>4.6</v>
      </c>
      <c r="J45" s="110"/>
      <c r="K45" s="25" t="n">
        <f aca="false">ROUND(7830*F45/8699.81,0)</f>
        <v>36</v>
      </c>
    </row>
    <row r="46" s="99" customFormat="true" ht="14.45" hidden="false" customHeight="true" outlineLevel="0" collapsed="false">
      <c r="A46" s="104" t="s">
        <v>50</v>
      </c>
      <c r="B46" s="104" t="n">
        <v>0.2</v>
      </c>
      <c r="C46" s="82" t="n">
        <v>52258</v>
      </c>
      <c r="D46" s="82" t="n">
        <v>14783</v>
      </c>
      <c r="E46" s="104" t="n">
        <f aca="false">ROUND((C46*30+D46*40)/10000,2)</f>
        <v>215.91</v>
      </c>
      <c r="F46" s="104" t="n">
        <f aca="false">ROUND(E46*B46,2)</f>
        <v>43.18</v>
      </c>
      <c r="G46" s="104" t="n">
        <f aca="false">E46-F46</f>
        <v>172.73</v>
      </c>
      <c r="H46" s="24" t="n">
        <v>37</v>
      </c>
      <c r="I46" s="77" t="n">
        <f aca="false">F46-H46</f>
        <v>6.18</v>
      </c>
      <c r="J46" s="112"/>
      <c r="K46" s="25" t="n">
        <f aca="false">ROUND(7830*F46/8699.81,0)</f>
        <v>39</v>
      </c>
    </row>
    <row r="47" s="99" customFormat="true" ht="14.45" hidden="false" customHeight="true" outlineLevel="0" collapsed="false">
      <c r="A47" s="104" t="s">
        <v>51</v>
      </c>
      <c r="B47" s="104" t="n">
        <v>0.2</v>
      </c>
      <c r="C47" s="82" t="n">
        <v>26364</v>
      </c>
      <c r="D47" s="82" t="n">
        <v>9636</v>
      </c>
      <c r="E47" s="104" t="n">
        <f aca="false">ROUND((C47*30+D47*40)/10000,2)</f>
        <v>117.64</v>
      </c>
      <c r="F47" s="104" t="n">
        <f aca="false">ROUND(E47*B47,2)</f>
        <v>23.53</v>
      </c>
      <c r="G47" s="104" t="n">
        <f aca="false">E47-F47</f>
        <v>94.11</v>
      </c>
      <c r="H47" s="24" t="n">
        <v>20</v>
      </c>
      <c r="I47" s="77" t="n">
        <f aca="false">F47-H47</f>
        <v>3.53</v>
      </c>
      <c r="J47" s="112"/>
      <c r="K47" s="25" t="n">
        <f aca="false">ROUND(7830*F47/8699.81,0)</f>
        <v>21</v>
      </c>
    </row>
    <row r="48" s="99" customFormat="true" ht="14.45" hidden="false" customHeight="true" outlineLevel="0" collapsed="false">
      <c r="A48" s="104" t="s">
        <v>52</v>
      </c>
      <c r="B48" s="104" t="n">
        <v>0.2</v>
      </c>
      <c r="C48" s="82" t="n">
        <v>36240</v>
      </c>
      <c r="D48" s="82" t="n">
        <v>15354</v>
      </c>
      <c r="E48" s="104" t="n">
        <f aca="false">ROUND((C48*30+D48*40)/10000,2)</f>
        <v>170.14</v>
      </c>
      <c r="F48" s="104" t="n">
        <f aca="false">ROUND(E48*B48,2)</f>
        <v>34.03</v>
      </c>
      <c r="G48" s="104" t="n">
        <f aca="false">E48-F48</f>
        <v>136.11</v>
      </c>
      <c r="H48" s="24" t="n">
        <v>30</v>
      </c>
      <c r="I48" s="77" t="n">
        <f aca="false">F48-H48</f>
        <v>4.03</v>
      </c>
      <c r="J48" s="112"/>
      <c r="K48" s="25" t="n">
        <f aca="false">ROUND(7830*F48/8699.81,0)</f>
        <v>31</v>
      </c>
    </row>
    <row r="49" s="99" customFormat="true" ht="14.45" hidden="false" customHeight="true" outlineLevel="0" collapsed="false">
      <c r="A49" s="104" t="s">
        <v>53</v>
      </c>
      <c r="B49" s="104" t="n">
        <v>0.4</v>
      </c>
      <c r="C49" s="82" t="n">
        <v>84860</v>
      </c>
      <c r="D49" s="82" t="n">
        <v>29881</v>
      </c>
      <c r="E49" s="104" t="n">
        <f aca="false">ROUND((C49*30+D49*40)/10000,2)</f>
        <v>374.1</v>
      </c>
      <c r="F49" s="104" t="n">
        <f aca="false">ROUND(E49*B49,2)</f>
        <v>149.64</v>
      </c>
      <c r="G49" s="104" t="n">
        <f aca="false">E49-F49</f>
        <v>224.46</v>
      </c>
      <c r="H49" s="24" t="n">
        <v>127</v>
      </c>
      <c r="I49" s="77" t="n">
        <f aca="false">F49-H49</f>
        <v>22.64</v>
      </c>
      <c r="J49" s="112"/>
      <c r="K49" s="25" t="n">
        <f aca="false">ROUND(7830*F49/8699.81,0)</f>
        <v>135</v>
      </c>
    </row>
    <row r="50" s="99" customFormat="true" ht="14.45" hidden="false" customHeight="true" outlineLevel="0" collapsed="false">
      <c r="A50" s="104" t="s">
        <v>54</v>
      </c>
      <c r="B50" s="104" t="n">
        <v>0.8</v>
      </c>
      <c r="C50" s="82" t="n">
        <v>98636</v>
      </c>
      <c r="D50" s="82" t="n">
        <v>54262</v>
      </c>
      <c r="E50" s="104" t="n">
        <f aca="false">ROUND((C50*30+D50*40)/10000,2)</f>
        <v>512.96</v>
      </c>
      <c r="F50" s="104" t="n">
        <f aca="false">ROUND(E50*B50,2)</f>
        <v>410.37</v>
      </c>
      <c r="G50" s="104" t="n">
        <f aca="false">E50-F50</f>
        <v>102.59</v>
      </c>
      <c r="H50" s="24" t="n">
        <v>385</v>
      </c>
      <c r="I50" s="77" t="n">
        <f aca="false">F50-H50</f>
        <v>25.37</v>
      </c>
      <c r="J50" s="112"/>
      <c r="K50" s="25" t="n">
        <f aca="false">ROUND(7830*F50/8699.81,0)</f>
        <v>369</v>
      </c>
    </row>
    <row r="51" s="99" customFormat="true" ht="14.45" hidden="false" customHeight="true" outlineLevel="0" collapsed="false">
      <c r="A51" s="104" t="s">
        <v>55</v>
      </c>
      <c r="B51" s="104" t="n">
        <v>0.8</v>
      </c>
      <c r="C51" s="82" t="n">
        <v>35750</v>
      </c>
      <c r="D51" s="82" t="n">
        <v>19437</v>
      </c>
      <c r="E51" s="104" t="n">
        <f aca="false">ROUND((C51*30+D51*40)/10000,2)</f>
        <v>185</v>
      </c>
      <c r="F51" s="104" t="n">
        <f aca="false">ROUND(E51*B51,2)</f>
        <v>148</v>
      </c>
      <c r="G51" s="104" t="n">
        <f aca="false">E51-F51</f>
        <v>37</v>
      </c>
      <c r="H51" s="24" t="n">
        <v>132</v>
      </c>
      <c r="I51" s="77" t="n">
        <f aca="false">F51-H51</f>
        <v>16</v>
      </c>
      <c r="J51" s="112"/>
      <c r="K51" s="25" t="n">
        <f aca="false">ROUND(7830*F51/8699.81,0)</f>
        <v>133</v>
      </c>
    </row>
    <row r="52" s="99" customFormat="true" ht="14.45" hidden="false" customHeight="true" outlineLevel="0" collapsed="false">
      <c r="A52" s="104" t="s">
        <v>56</v>
      </c>
      <c r="B52" s="104" t="n">
        <v>0.8</v>
      </c>
      <c r="C52" s="82" t="n">
        <v>37896</v>
      </c>
      <c r="D52" s="82" t="n">
        <v>12117</v>
      </c>
      <c r="E52" s="104" t="n">
        <f aca="false">ROUND((C52*30+D52*40)/10000,2)</f>
        <v>162.16</v>
      </c>
      <c r="F52" s="104" t="n">
        <f aca="false">ROUND(E52*B52,2)</f>
        <v>129.73</v>
      </c>
      <c r="G52" s="104" t="n">
        <f aca="false">E52-F52</f>
        <v>32.43</v>
      </c>
      <c r="H52" s="24" t="n">
        <v>110</v>
      </c>
      <c r="I52" s="77" t="n">
        <f aca="false">F52-H52</f>
        <v>19.73</v>
      </c>
      <c r="J52" s="112"/>
      <c r="K52" s="25" t="n">
        <f aca="false">ROUND(7830*F52/8699.81,0)</f>
        <v>117</v>
      </c>
    </row>
    <row r="53" s="99" customFormat="true" ht="14.45" hidden="false" customHeight="true" outlineLevel="0" collapsed="false">
      <c r="A53" s="104" t="s">
        <v>57</v>
      </c>
      <c r="B53" s="104" t="n">
        <v>0.2</v>
      </c>
      <c r="C53" s="82" t="n">
        <v>70437</v>
      </c>
      <c r="D53" s="82" t="n">
        <v>30646</v>
      </c>
      <c r="E53" s="104" t="n">
        <f aca="false">ROUND((C53*30+D53*40)/10000,2)</f>
        <v>333.9</v>
      </c>
      <c r="F53" s="104" t="n">
        <f aca="false">ROUND(E53*B53,2)</f>
        <v>66.78</v>
      </c>
      <c r="G53" s="104" t="n">
        <f aca="false">E53-F53</f>
        <v>267.12</v>
      </c>
      <c r="H53" s="24" t="n">
        <v>59</v>
      </c>
      <c r="I53" s="77" t="n">
        <f aca="false">F53-H53</f>
        <v>7.78</v>
      </c>
      <c r="J53" s="112"/>
      <c r="K53" s="25" t="n">
        <f aca="false">ROUND(7830*F53/8699.81,0)</f>
        <v>60</v>
      </c>
    </row>
    <row r="54" s="99" customFormat="true" ht="14.45" hidden="false" customHeight="true" outlineLevel="0" collapsed="false">
      <c r="A54" s="104" t="s">
        <v>58</v>
      </c>
      <c r="B54" s="104" t="n">
        <v>0.2</v>
      </c>
      <c r="C54" s="82" t="n">
        <v>198888</v>
      </c>
      <c r="D54" s="82" t="n">
        <v>80128</v>
      </c>
      <c r="E54" s="104" t="n">
        <f aca="false">ROUND((C54*30+D54*40)/10000,2)</f>
        <v>917.18</v>
      </c>
      <c r="F54" s="104" t="n">
        <f aca="false">ROUND(E54*B54,2)</f>
        <v>183.44</v>
      </c>
      <c r="G54" s="104" t="n">
        <f aca="false">E54-F54</f>
        <v>733.74</v>
      </c>
      <c r="H54" s="24" t="n">
        <v>162</v>
      </c>
      <c r="I54" s="77" t="n">
        <f aca="false">F54-H54</f>
        <v>21.44</v>
      </c>
      <c r="J54" s="112"/>
      <c r="K54" s="25" t="n">
        <f aca="false">ROUND(7830*F54/8699.81,0)</f>
        <v>165</v>
      </c>
    </row>
    <row r="55" s="99" customFormat="true" ht="14.45" hidden="false" customHeight="true" outlineLevel="0" collapsed="false">
      <c r="A55" s="104" t="s">
        <v>59</v>
      </c>
      <c r="B55" s="104" t="n">
        <v>0.6</v>
      </c>
      <c r="C55" s="82" t="n">
        <v>151146</v>
      </c>
      <c r="D55" s="82" t="n">
        <v>62875</v>
      </c>
      <c r="E55" s="104" t="n">
        <f aca="false">ROUND((C55*30+D55*40)/10000,2)</f>
        <v>704.94</v>
      </c>
      <c r="F55" s="104" t="n">
        <f aca="false">ROUND(E55*B55,2)</f>
        <v>422.96</v>
      </c>
      <c r="G55" s="104" t="n">
        <f aca="false">E55-F55</f>
        <v>281.98</v>
      </c>
      <c r="H55" s="24" t="n">
        <v>372</v>
      </c>
      <c r="I55" s="77" t="n">
        <f aca="false">F55-H55</f>
        <v>50.96</v>
      </c>
      <c r="J55" s="112"/>
      <c r="K55" s="25" t="n">
        <f aca="false">ROUND(7830*F55/8699.81,0)</f>
        <v>381</v>
      </c>
    </row>
    <row r="56" s="99" customFormat="true" ht="14.45" hidden="false" customHeight="true" outlineLevel="0" collapsed="false">
      <c r="A56" s="104" t="s">
        <v>60</v>
      </c>
      <c r="B56" s="104" t="n">
        <v>0.4</v>
      </c>
      <c r="C56" s="82" t="n">
        <v>24960</v>
      </c>
      <c r="D56" s="82" t="n">
        <v>9756</v>
      </c>
      <c r="E56" s="104" t="n">
        <f aca="false">ROUND((C56*30+D56*40)/10000,2)</f>
        <v>113.9</v>
      </c>
      <c r="F56" s="104" t="n">
        <f aca="false">ROUND(E56*B56,2)</f>
        <v>45.56</v>
      </c>
      <c r="G56" s="104" t="n">
        <f aca="false">E56-F56</f>
        <v>68.34</v>
      </c>
      <c r="H56" s="24" t="n">
        <v>39</v>
      </c>
      <c r="I56" s="77" t="n">
        <f aca="false">F56-H56</f>
        <v>6.56</v>
      </c>
      <c r="J56" s="112"/>
      <c r="K56" s="25" t="n">
        <f aca="false">ROUND(7830*F56/8699.81,0)</f>
        <v>41</v>
      </c>
    </row>
    <row r="57" s="99" customFormat="true" ht="14.45" hidden="false" customHeight="true" outlineLevel="0" collapsed="false">
      <c r="A57" s="108" t="s">
        <v>61</v>
      </c>
      <c r="B57" s="108"/>
      <c r="C57" s="108" t="n">
        <f aca="false">SUM(C58:C74)</f>
        <v>458104</v>
      </c>
      <c r="D57" s="108" t="n">
        <f aca="false">SUM(D58:D74)</f>
        <v>182099</v>
      </c>
      <c r="E57" s="108" t="n">
        <f aca="false">SUM(E58:E74)</f>
        <v>2102.71</v>
      </c>
      <c r="F57" s="108" t="n">
        <f aca="false">SUM(F58:F74)</f>
        <v>1328.77</v>
      </c>
      <c r="G57" s="108" t="n">
        <f aca="false">SUM(G58:G74)</f>
        <v>773.94</v>
      </c>
      <c r="H57" s="108" t="n">
        <f aca="false">SUM(H58:H74)</f>
        <v>1162</v>
      </c>
      <c r="I57" s="90" t="n">
        <f aca="false">SUM(I58:I74)</f>
        <v>166.77</v>
      </c>
      <c r="J57" s="112"/>
      <c r="K57" s="108" t="n">
        <f aca="false">SUM(K58:K74)</f>
        <v>1198</v>
      </c>
    </row>
    <row r="58" s="99" customFormat="true" ht="14.45" hidden="false" customHeight="true" outlineLevel="0" collapsed="false">
      <c r="A58" s="104" t="s">
        <v>14</v>
      </c>
      <c r="B58" s="104" t="n">
        <v>0.4</v>
      </c>
      <c r="C58" s="28" t="n">
        <f aca="false">10682+709</f>
        <v>11391</v>
      </c>
      <c r="D58" s="28" t="n">
        <f aca="false">20934+1833+1467</f>
        <v>24234</v>
      </c>
      <c r="E58" s="104" t="n">
        <f aca="false">ROUND((C58*30+D58*40)/10000,2)</f>
        <v>131.11</v>
      </c>
      <c r="F58" s="104" t="n">
        <f aca="false">ROUND(E58*B58,2)</f>
        <v>52.44</v>
      </c>
      <c r="G58" s="104" t="n">
        <f aca="false">E58-F58</f>
        <v>78.67</v>
      </c>
      <c r="H58" s="24" t="n">
        <v>48</v>
      </c>
      <c r="I58" s="77" t="n">
        <f aca="false">F58-H58</f>
        <v>4.44</v>
      </c>
      <c r="J58" s="112"/>
      <c r="K58" s="25" t="n">
        <f aca="false">ROUND(7830*F58/8699.81,0)</f>
        <v>47</v>
      </c>
    </row>
    <row r="59" s="109" customFormat="true" ht="14.45" hidden="false" customHeight="true" outlineLevel="0" collapsed="false">
      <c r="A59" s="104" t="s">
        <v>62</v>
      </c>
      <c r="B59" s="104" t="n">
        <v>0.4</v>
      </c>
      <c r="C59" s="82" t="n">
        <f aca="false">56916-10682</f>
        <v>46234</v>
      </c>
      <c r="D59" s="82" t="n">
        <f aca="false">29765-20934</f>
        <v>8831</v>
      </c>
      <c r="E59" s="104" t="n">
        <f aca="false">ROUND((C59*30+D59*40)/10000,2)</f>
        <v>174.03</v>
      </c>
      <c r="F59" s="104" t="n">
        <f aca="false">ROUND(E59*B59,2)</f>
        <v>69.61</v>
      </c>
      <c r="G59" s="104" t="n">
        <f aca="false">E59-F59</f>
        <v>104.42</v>
      </c>
      <c r="H59" s="24" t="n">
        <v>61</v>
      </c>
      <c r="I59" s="77" t="n">
        <f aca="false">F59-H59</f>
        <v>8.61</v>
      </c>
      <c r="J59" s="110"/>
      <c r="K59" s="25" t="n">
        <f aca="false">ROUND(7830*F59/8699.81,0)</f>
        <v>63</v>
      </c>
    </row>
    <row r="60" s="99" customFormat="true" ht="14.45" hidden="false" customHeight="true" outlineLevel="0" collapsed="false">
      <c r="A60" s="104" t="s">
        <v>63</v>
      </c>
      <c r="B60" s="104" t="n">
        <v>0.4</v>
      </c>
      <c r="C60" s="82" t="n">
        <v>34818</v>
      </c>
      <c r="D60" s="82" t="n">
        <f aca="false">8637-1833</f>
        <v>6804</v>
      </c>
      <c r="E60" s="104" t="n">
        <f aca="false">ROUND((C60*30+D60*40)/10000,2)</f>
        <v>131.67</v>
      </c>
      <c r="F60" s="104" t="n">
        <f aca="false">ROUND(E60*B60,2)</f>
        <v>52.67</v>
      </c>
      <c r="G60" s="104" t="n">
        <f aca="false">E60-F60</f>
        <v>79</v>
      </c>
      <c r="H60" s="24" t="n">
        <v>41</v>
      </c>
      <c r="I60" s="77" t="n">
        <f aca="false">F60-H60</f>
        <v>11.67</v>
      </c>
      <c r="J60" s="112"/>
      <c r="K60" s="25" t="n">
        <f aca="false">ROUND(7830*F60/8699.81,0)</f>
        <v>47</v>
      </c>
    </row>
    <row r="61" s="99" customFormat="true" ht="14.45" hidden="false" customHeight="true" outlineLevel="0" collapsed="false">
      <c r="A61" s="104" t="s">
        <v>64</v>
      </c>
      <c r="B61" s="104" t="n">
        <v>0.8</v>
      </c>
      <c r="C61" s="82" t="n">
        <v>33226</v>
      </c>
      <c r="D61" s="82" t="n">
        <v>13263</v>
      </c>
      <c r="E61" s="104" t="n">
        <f aca="false">ROUND((C61*30+D61*40)/10000,2)</f>
        <v>152.73</v>
      </c>
      <c r="F61" s="104" t="n">
        <f aca="false">ROUND(E61*B61,2)</f>
        <v>122.18</v>
      </c>
      <c r="G61" s="104" t="n">
        <f aca="false">E61-F61</f>
        <v>30.55</v>
      </c>
      <c r="H61" s="24" t="n">
        <v>108</v>
      </c>
      <c r="I61" s="77" t="n">
        <f aca="false">F61-H61</f>
        <v>14.18</v>
      </c>
      <c r="J61" s="112"/>
      <c r="K61" s="25" t="n">
        <f aca="false">ROUND(7830*F61/8699.81,0)</f>
        <v>110</v>
      </c>
    </row>
    <row r="62" s="99" customFormat="true" ht="14.45" hidden="false" customHeight="true" outlineLevel="0" collapsed="false">
      <c r="A62" s="104" t="s">
        <v>65</v>
      </c>
      <c r="B62" s="104" t="n">
        <v>0.8</v>
      </c>
      <c r="C62" s="82" t="n">
        <v>67927</v>
      </c>
      <c r="D62" s="82" t="n">
        <v>26043</v>
      </c>
      <c r="E62" s="104" t="n">
        <f aca="false">ROUND((C62*30+D62*40)/10000,2)</f>
        <v>307.95</v>
      </c>
      <c r="F62" s="104" t="n">
        <f aca="false">ROUND(E62*B62,2)</f>
        <v>246.36</v>
      </c>
      <c r="G62" s="104" t="n">
        <f aca="false">E62-F62</f>
        <v>61.59</v>
      </c>
      <c r="H62" s="24" t="n">
        <v>211</v>
      </c>
      <c r="I62" s="77" t="n">
        <f aca="false">F62-H62</f>
        <v>35.36</v>
      </c>
      <c r="J62" s="112"/>
      <c r="K62" s="25" t="n">
        <f aca="false">ROUND(7830*F62/8699.81,0)</f>
        <v>222</v>
      </c>
    </row>
    <row r="63" s="99" customFormat="true" ht="14.45" hidden="false" customHeight="true" outlineLevel="0" collapsed="false">
      <c r="A63" s="104" t="s">
        <v>66</v>
      </c>
      <c r="B63" s="104" t="n">
        <v>0.8</v>
      </c>
      <c r="C63" s="82" t="n">
        <v>19289</v>
      </c>
      <c r="D63" s="82" t="n">
        <v>5537</v>
      </c>
      <c r="E63" s="104" t="n">
        <f aca="false">ROUND((C63*30+D63*40)/10000,2)</f>
        <v>80.02</v>
      </c>
      <c r="F63" s="104" t="n">
        <f aca="false">ROUND(E63*B63,2)</f>
        <v>64.02</v>
      </c>
      <c r="G63" s="104" t="n">
        <f aca="false">E63-F63</f>
        <v>16</v>
      </c>
      <c r="H63" s="24" t="n">
        <v>54</v>
      </c>
      <c r="I63" s="77" t="n">
        <f aca="false">F63-H63</f>
        <v>10.02</v>
      </c>
      <c r="J63" s="112"/>
      <c r="K63" s="25" t="n">
        <f aca="false">ROUND(7830*F63/8699.81,0)</f>
        <v>58</v>
      </c>
    </row>
    <row r="64" s="99" customFormat="true" ht="14.45" hidden="false" customHeight="true" outlineLevel="0" collapsed="false">
      <c r="A64" s="104" t="s">
        <v>67</v>
      </c>
      <c r="B64" s="104" t="n">
        <v>0.8</v>
      </c>
      <c r="C64" s="82" t="n">
        <v>49901</v>
      </c>
      <c r="D64" s="82" t="n">
        <v>21593</v>
      </c>
      <c r="E64" s="104" t="n">
        <f aca="false">ROUND((C64*30+D64*40)/10000,2)</f>
        <v>236.08</v>
      </c>
      <c r="F64" s="104" t="n">
        <f aca="false">ROUND(E64*B64,2)</f>
        <v>188.86</v>
      </c>
      <c r="G64" s="104" t="n">
        <f aca="false">E64-F64</f>
        <v>47.22</v>
      </c>
      <c r="H64" s="24" t="n">
        <v>168</v>
      </c>
      <c r="I64" s="77" t="n">
        <f aca="false">F64-H64</f>
        <v>20.86</v>
      </c>
      <c r="J64" s="112"/>
      <c r="K64" s="25" t="n">
        <f aca="false">ROUND(7830*F64/8699.81,0)</f>
        <v>170</v>
      </c>
    </row>
    <row r="65" s="99" customFormat="true" ht="14.45" hidden="false" customHeight="true" outlineLevel="0" collapsed="false">
      <c r="A65" s="104" t="s">
        <v>68</v>
      </c>
      <c r="B65" s="104" t="n">
        <v>0.6</v>
      </c>
      <c r="C65" s="82" t="n">
        <v>21080</v>
      </c>
      <c r="D65" s="82" t="n">
        <v>7244</v>
      </c>
      <c r="E65" s="104" t="n">
        <f aca="false">ROUND((C65*30+D65*40)/10000,2)</f>
        <v>92.22</v>
      </c>
      <c r="F65" s="104" t="n">
        <f aca="false">ROUND(E65*B65,2)</f>
        <v>55.33</v>
      </c>
      <c r="G65" s="104" t="n">
        <f aca="false">E65-F65</f>
        <v>36.89</v>
      </c>
      <c r="H65" s="24" t="n">
        <v>46</v>
      </c>
      <c r="I65" s="77" t="n">
        <f aca="false">F65-H65</f>
        <v>9.33</v>
      </c>
      <c r="J65" s="112"/>
      <c r="K65" s="25" t="n">
        <f aca="false">ROUND(7830*F65/8699.81,0)</f>
        <v>50</v>
      </c>
    </row>
    <row r="66" s="99" customFormat="true" ht="14.45" hidden="false" customHeight="true" outlineLevel="0" collapsed="false">
      <c r="A66" s="104" t="s">
        <v>69</v>
      </c>
      <c r="B66" s="104" t="n">
        <v>0.8</v>
      </c>
      <c r="C66" s="82" t="n">
        <v>19006</v>
      </c>
      <c r="D66" s="82" t="n">
        <v>7149</v>
      </c>
      <c r="E66" s="104" t="n">
        <f aca="false">ROUND((C66*30+D66*40)/10000,2)</f>
        <v>85.61</v>
      </c>
      <c r="F66" s="104" t="n">
        <f aca="false">ROUND(E66*B66,2)</f>
        <v>68.49</v>
      </c>
      <c r="G66" s="104" t="n">
        <f aca="false">E66-F66</f>
        <v>17.12</v>
      </c>
      <c r="H66" s="24" t="n">
        <v>59</v>
      </c>
      <c r="I66" s="77" t="n">
        <f aca="false">F66-H66</f>
        <v>9.49</v>
      </c>
      <c r="J66" s="112"/>
      <c r="K66" s="25" t="n">
        <f aca="false">ROUND(7830*F66/8699.81,0)</f>
        <v>62</v>
      </c>
    </row>
    <row r="67" s="99" customFormat="true" ht="14.45" hidden="false" customHeight="true" outlineLevel="0" collapsed="false">
      <c r="A67" s="104" t="s">
        <v>70</v>
      </c>
      <c r="B67" s="104" t="n">
        <v>0.8</v>
      </c>
      <c r="C67" s="82" t="n">
        <v>18786</v>
      </c>
      <c r="D67" s="82" t="n">
        <v>7906</v>
      </c>
      <c r="E67" s="104" t="n">
        <f aca="false">ROUND((C67*30+D67*40)/10000,2)</f>
        <v>87.98</v>
      </c>
      <c r="F67" s="104" t="n">
        <f aca="false">ROUND(E67*B67,2)</f>
        <v>70.38</v>
      </c>
      <c r="G67" s="104" t="n">
        <f aca="false">E67-F67</f>
        <v>17.6</v>
      </c>
      <c r="H67" s="24" t="n">
        <v>62</v>
      </c>
      <c r="I67" s="77" t="n">
        <f aca="false">F67-H67</f>
        <v>8.38</v>
      </c>
      <c r="J67" s="112"/>
      <c r="K67" s="25" t="n">
        <f aca="false">ROUND(7830*F67/8699.81,0)</f>
        <v>63</v>
      </c>
    </row>
    <row r="68" s="99" customFormat="true" ht="14.45" hidden="false" customHeight="true" outlineLevel="0" collapsed="false">
      <c r="A68" s="104" t="s">
        <v>71</v>
      </c>
      <c r="B68" s="104" t="n">
        <v>0.8</v>
      </c>
      <c r="C68" s="82" t="n">
        <v>35130</v>
      </c>
      <c r="D68" s="82" t="n">
        <v>14106</v>
      </c>
      <c r="E68" s="104" t="n">
        <f aca="false">ROUND((C68*30+D68*40)/10000,2)</f>
        <v>161.81</v>
      </c>
      <c r="F68" s="104" t="n">
        <f aca="false">ROUND(E68*B68,2)</f>
        <v>129.45</v>
      </c>
      <c r="G68" s="104" t="n">
        <f aca="false">E68-F68</f>
        <v>32.36</v>
      </c>
      <c r="H68" s="24" t="n">
        <v>115</v>
      </c>
      <c r="I68" s="77" t="n">
        <f aca="false">F68-H68</f>
        <v>14.45</v>
      </c>
      <c r="J68" s="112"/>
      <c r="K68" s="25" t="n">
        <f aca="false">ROUND(7830*F68/8699.81,0)</f>
        <v>117</v>
      </c>
    </row>
    <row r="69" s="99" customFormat="true" ht="14.45" hidden="false" customHeight="true" outlineLevel="0" collapsed="false">
      <c r="A69" s="104" t="s">
        <v>72</v>
      </c>
      <c r="B69" s="104" t="n">
        <v>0.8</v>
      </c>
      <c r="C69" s="82" t="n">
        <v>10019</v>
      </c>
      <c r="D69" s="82" t="n">
        <v>4824</v>
      </c>
      <c r="E69" s="104" t="n">
        <f aca="false">ROUND((C69*30+D69*40)/10000,2)</f>
        <v>49.35</v>
      </c>
      <c r="F69" s="104" t="n">
        <f aca="false">ROUND(E69*B69,2)</f>
        <v>39.48</v>
      </c>
      <c r="G69" s="104" t="n">
        <f aca="false">E69-F69</f>
        <v>9.87000000000001</v>
      </c>
      <c r="H69" s="24" t="n">
        <v>37</v>
      </c>
      <c r="I69" s="77" t="n">
        <f aca="false">F69-H69</f>
        <v>2.48</v>
      </c>
      <c r="J69" s="112"/>
      <c r="K69" s="25" t="n">
        <f aca="false">ROUND(7830*F69/8699.81,0)</f>
        <v>36</v>
      </c>
    </row>
    <row r="70" s="99" customFormat="true" ht="14.45" hidden="false" customHeight="true" outlineLevel="0" collapsed="false">
      <c r="A70" s="104" t="s">
        <v>73</v>
      </c>
      <c r="B70" s="104" t="n">
        <v>0.4</v>
      </c>
      <c r="C70" s="82" t="n">
        <v>45467</v>
      </c>
      <c r="D70" s="82" t="n">
        <v>16524</v>
      </c>
      <c r="E70" s="104" t="n">
        <f aca="false">ROUND((C70*30+D70*40)/10000,2)</f>
        <v>202.5</v>
      </c>
      <c r="F70" s="104" t="n">
        <f aca="false">ROUND(E70*B70,2)</f>
        <v>81</v>
      </c>
      <c r="G70" s="104" t="n">
        <f aca="false">E70-F70</f>
        <v>121.5</v>
      </c>
      <c r="H70" s="24" t="n">
        <v>72</v>
      </c>
      <c r="I70" s="77" t="n">
        <f aca="false">F70-H70</f>
        <v>9</v>
      </c>
      <c r="J70" s="112"/>
      <c r="K70" s="25" t="n">
        <f aca="false">ROUND(7830*F70/8699.81,0)</f>
        <v>73</v>
      </c>
    </row>
    <row r="71" s="99" customFormat="true" ht="14.45" hidden="false" customHeight="true" outlineLevel="0" collapsed="false">
      <c r="A71" s="104" t="s">
        <v>74</v>
      </c>
      <c r="B71" s="104" t="n">
        <v>0.4</v>
      </c>
      <c r="C71" s="82" t="n">
        <f aca="false">13527-709</f>
        <v>12818</v>
      </c>
      <c r="D71" s="82" t="n">
        <f aca="false">5581-1467</f>
        <v>4114</v>
      </c>
      <c r="E71" s="104" t="n">
        <f aca="false">ROUND((C71*30+D71*40)/10000,2)</f>
        <v>54.91</v>
      </c>
      <c r="F71" s="104" t="n">
        <f aca="false">ROUND(E71*B71,2)</f>
        <v>21.96</v>
      </c>
      <c r="G71" s="104" t="n">
        <f aca="false">E71-F71</f>
        <v>32.95</v>
      </c>
      <c r="H71" s="24" t="n">
        <v>22</v>
      </c>
      <c r="I71" s="77" t="n">
        <f aca="false">F71-H71</f>
        <v>-0.0399999999999992</v>
      </c>
      <c r="J71" s="112"/>
      <c r="K71" s="25" t="n">
        <f aca="false">ROUND(7830*F71/8699.81,0)</f>
        <v>20</v>
      </c>
    </row>
    <row r="72" s="99" customFormat="true" ht="14.45" hidden="false" customHeight="true" outlineLevel="0" collapsed="false">
      <c r="A72" s="104" t="s">
        <v>75</v>
      </c>
      <c r="B72" s="104" t="n">
        <v>0.8</v>
      </c>
      <c r="C72" s="82" t="n">
        <v>2533</v>
      </c>
      <c r="D72" s="82" t="n">
        <v>1001</v>
      </c>
      <c r="E72" s="104" t="n">
        <f aca="false">ROUND((C72*30+D72*40)/10000,2)</f>
        <v>11.6</v>
      </c>
      <c r="F72" s="104" t="n">
        <f aca="false">ROUND(E72*B72,2)</f>
        <v>9.28</v>
      </c>
      <c r="G72" s="104" t="n">
        <f aca="false">E72-F72</f>
        <v>2.32</v>
      </c>
      <c r="H72" s="24" t="n">
        <v>8</v>
      </c>
      <c r="I72" s="77" t="n">
        <f aca="false">F72-H72</f>
        <v>1.28</v>
      </c>
      <c r="J72" s="112"/>
      <c r="K72" s="25" t="n">
        <f aca="false">ROUND(7830*F72/8699.81,0)</f>
        <v>8</v>
      </c>
    </row>
    <row r="73" s="99" customFormat="true" ht="14.45" hidden="false" customHeight="true" outlineLevel="0" collapsed="false">
      <c r="A73" s="104" t="s">
        <v>76</v>
      </c>
      <c r="B73" s="104" t="n">
        <v>0.4</v>
      </c>
      <c r="C73" s="82" t="n">
        <v>7329</v>
      </c>
      <c r="D73" s="82" t="n">
        <v>3359</v>
      </c>
      <c r="E73" s="104" t="n">
        <f aca="false">ROUND((C73*30+D73*40)/10000,2)</f>
        <v>35.42</v>
      </c>
      <c r="F73" s="104" t="n">
        <f aca="false">ROUND(E73*B73,2)</f>
        <v>14.17</v>
      </c>
      <c r="G73" s="104" t="n">
        <f aca="false">E73-F73</f>
        <v>21.25</v>
      </c>
      <c r="H73" s="24" t="n">
        <v>12</v>
      </c>
      <c r="I73" s="77" t="n">
        <f aca="false">F73-H73</f>
        <v>2.17</v>
      </c>
      <c r="J73" s="112"/>
      <c r="K73" s="25" t="n">
        <f aca="false">ROUND(7830*F73/8699.81,0)</f>
        <v>13</v>
      </c>
    </row>
    <row r="74" s="99" customFormat="true" ht="14.45" hidden="false" customHeight="true" outlineLevel="0" collapsed="false">
      <c r="A74" s="104" t="s">
        <v>77</v>
      </c>
      <c r="B74" s="104" t="n">
        <v>0.4</v>
      </c>
      <c r="C74" s="82" t="n">
        <v>23150</v>
      </c>
      <c r="D74" s="82" t="n">
        <v>9567</v>
      </c>
      <c r="E74" s="104" t="n">
        <f aca="false">ROUND((C74*30+D74*40)/10000,2)</f>
        <v>107.72</v>
      </c>
      <c r="F74" s="104" t="n">
        <f aca="false">ROUND(E74*B74,2)</f>
        <v>43.09</v>
      </c>
      <c r="G74" s="104" t="n">
        <f aca="false">E74-F74</f>
        <v>64.63</v>
      </c>
      <c r="H74" s="24" t="n">
        <v>38</v>
      </c>
      <c r="I74" s="77" t="n">
        <f aca="false">F74-H74</f>
        <v>5.09</v>
      </c>
      <c r="J74" s="112"/>
      <c r="K74" s="25" t="n">
        <f aca="false">ROUND(7830*F74/8699.81,0)</f>
        <v>39</v>
      </c>
    </row>
    <row r="75" s="99" customFormat="true" ht="14.45" hidden="false" customHeight="true" outlineLevel="0" collapsed="false">
      <c r="A75" s="108" t="s">
        <v>78</v>
      </c>
      <c r="B75" s="108"/>
      <c r="C75" s="108" t="n">
        <f aca="false">SUM(C76:C86)</f>
        <v>188828</v>
      </c>
      <c r="D75" s="108" t="n">
        <f aca="false">SUM(D76:D86)</f>
        <v>102495</v>
      </c>
      <c r="E75" s="108" t="n">
        <f aca="false">SUM(E76:E86)</f>
        <v>976.47</v>
      </c>
      <c r="F75" s="108" t="n">
        <f aca="false">SUM(F76:F86)</f>
        <v>770.31</v>
      </c>
      <c r="G75" s="108" t="n">
        <f aca="false">SUM(G76:G86)</f>
        <v>206.16</v>
      </c>
      <c r="H75" s="21" t="n">
        <f aca="false">SUM(H76:H86)</f>
        <v>711</v>
      </c>
      <c r="I75" s="90" t="n">
        <f aca="false">SUM(I76:I86)</f>
        <v>59.31</v>
      </c>
      <c r="J75" s="112"/>
      <c r="K75" s="108" t="n">
        <f aca="false">SUM(K76:K86)</f>
        <v>692</v>
      </c>
    </row>
    <row r="76" s="99" customFormat="true" ht="14.45" hidden="false" customHeight="true" outlineLevel="0" collapsed="false">
      <c r="A76" s="104" t="s">
        <v>14</v>
      </c>
      <c r="B76" s="104" t="n">
        <v>0.6</v>
      </c>
      <c r="C76" s="28" t="n">
        <v>9916</v>
      </c>
      <c r="D76" s="28" t="n">
        <v>6151</v>
      </c>
      <c r="E76" s="104" t="n">
        <f aca="false">ROUND((C76*30+D76*40)/10000,2)</f>
        <v>54.35</v>
      </c>
      <c r="F76" s="104" t="n">
        <f aca="false">ROUND(E76*B76,2)</f>
        <v>32.61</v>
      </c>
      <c r="G76" s="104" t="n">
        <f aca="false">E76-F76</f>
        <v>21.74</v>
      </c>
      <c r="H76" s="24" t="n">
        <v>28</v>
      </c>
      <c r="I76" s="77" t="n">
        <f aca="false">F76-H76</f>
        <v>4.61</v>
      </c>
      <c r="J76" s="112"/>
      <c r="K76" s="25" t="n">
        <f aca="false">ROUND(7830*F76/8699.81,0)</f>
        <v>29</v>
      </c>
    </row>
    <row r="77" s="99" customFormat="true" ht="14.45" hidden="false" customHeight="true" outlineLevel="0" collapsed="false">
      <c r="A77" s="104" t="s">
        <v>79</v>
      </c>
      <c r="B77" s="104" t="n">
        <v>0.8</v>
      </c>
      <c r="C77" s="82" t="n">
        <v>22527</v>
      </c>
      <c r="D77" s="82" t="n">
        <v>10685</v>
      </c>
      <c r="E77" s="104" t="n">
        <f aca="false">ROUND((C77*30+D77*40)/10000,2)</f>
        <v>110.32</v>
      </c>
      <c r="F77" s="104" t="n">
        <f aca="false">ROUND(E77*B77,2)</f>
        <v>88.26</v>
      </c>
      <c r="G77" s="104" t="n">
        <f aca="false">E77-F77</f>
        <v>22.06</v>
      </c>
      <c r="H77" s="24" t="n">
        <v>83</v>
      </c>
      <c r="I77" s="77" t="n">
        <f aca="false">F77-H77</f>
        <v>5.26000000000001</v>
      </c>
      <c r="J77" s="112"/>
      <c r="K77" s="25" t="n">
        <f aca="false">ROUND(7830*F77/8699.81,0)</f>
        <v>79</v>
      </c>
    </row>
    <row r="78" s="99" customFormat="true" ht="14.45" hidden="false" customHeight="true" outlineLevel="0" collapsed="false">
      <c r="A78" s="104" t="s">
        <v>80</v>
      </c>
      <c r="B78" s="104" t="n">
        <v>0.8</v>
      </c>
      <c r="C78" s="82" t="n">
        <v>10411</v>
      </c>
      <c r="D78" s="82" t="n">
        <v>5437</v>
      </c>
      <c r="E78" s="104" t="n">
        <f aca="false">ROUND((C78*30+D78*40)/10000,2)</f>
        <v>52.98</v>
      </c>
      <c r="F78" s="104" t="n">
        <f aca="false">ROUND(E78*B78,2)</f>
        <v>42.38</v>
      </c>
      <c r="G78" s="104" t="n">
        <f aca="false">E78-F78</f>
        <v>10.6</v>
      </c>
      <c r="H78" s="24" t="n">
        <v>39</v>
      </c>
      <c r="I78" s="77" t="n">
        <f aca="false">F78-H78</f>
        <v>3.38</v>
      </c>
      <c r="J78" s="112"/>
      <c r="K78" s="25" t="n">
        <f aca="false">ROUND(7830*F78/8699.81,0)</f>
        <v>38</v>
      </c>
    </row>
    <row r="79" s="109" customFormat="true" ht="14.45" hidden="false" customHeight="true" outlineLevel="0" collapsed="false">
      <c r="A79" s="104" t="s">
        <v>81</v>
      </c>
      <c r="B79" s="104" t="n">
        <v>0.8</v>
      </c>
      <c r="C79" s="82" t="n">
        <v>16919</v>
      </c>
      <c r="D79" s="82" t="n">
        <v>12073</v>
      </c>
      <c r="E79" s="104" t="n">
        <f aca="false">ROUND((C79*30+D79*40)/10000,2)</f>
        <v>99.05</v>
      </c>
      <c r="F79" s="104" t="n">
        <f aca="false">ROUND(E79*B79,2)</f>
        <v>79.24</v>
      </c>
      <c r="G79" s="104" t="n">
        <f aca="false">E79-F79</f>
        <v>19.81</v>
      </c>
      <c r="H79" s="24" t="n">
        <v>76</v>
      </c>
      <c r="I79" s="77" t="n">
        <f aca="false">F79-H79</f>
        <v>3.24</v>
      </c>
      <c r="J79" s="110"/>
      <c r="K79" s="25" t="n">
        <f aca="false">ROUND(7830*F79/8699.81,0)</f>
        <v>71</v>
      </c>
    </row>
    <row r="80" s="99" customFormat="true" ht="14.45" hidden="false" customHeight="true" outlineLevel="0" collapsed="false">
      <c r="A80" s="104" t="s">
        <v>82</v>
      </c>
      <c r="B80" s="104" t="n">
        <v>0.8</v>
      </c>
      <c r="C80" s="82" t="n">
        <v>8530</v>
      </c>
      <c r="D80" s="82" t="n">
        <v>4719</v>
      </c>
      <c r="E80" s="104" t="n">
        <f aca="false">ROUND((C80*30+D80*40)/10000,2)</f>
        <v>44.47</v>
      </c>
      <c r="F80" s="104" t="n">
        <f aca="false">ROUND(E80*B80,2)</f>
        <v>35.58</v>
      </c>
      <c r="G80" s="104" t="n">
        <f aca="false">E80-F80</f>
        <v>8.89</v>
      </c>
      <c r="H80" s="24" t="n">
        <v>33</v>
      </c>
      <c r="I80" s="77" t="n">
        <f aca="false">F80-H80</f>
        <v>2.58</v>
      </c>
      <c r="J80" s="112"/>
      <c r="K80" s="25" t="n">
        <f aca="false">ROUND(7830*F80/8699.81,0)</f>
        <v>32</v>
      </c>
    </row>
    <row r="81" s="99" customFormat="true" ht="14.45" hidden="false" customHeight="true" outlineLevel="0" collapsed="false">
      <c r="A81" s="104" t="s">
        <v>83</v>
      </c>
      <c r="B81" s="104" t="n">
        <v>0.8</v>
      </c>
      <c r="C81" s="82" t="n">
        <v>10419</v>
      </c>
      <c r="D81" s="82" t="n">
        <v>5677</v>
      </c>
      <c r="E81" s="104" t="n">
        <f aca="false">ROUND((C81*30+D81*40)/10000,2)</f>
        <v>53.97</v>
      </c>
      <c r="F81" s="104" t="n">
        <f aca="false">ROUND(E81*B81,2)</f>
        <v>43.18</v>
      </c>
      <c r="G81" s="104" t="n">
        <f aca="false">E81-F81</f>
        <v>10.79</v>
      </c>
      <c r="H81" s="24" t="n">
        <v>39</v>
      </c>
      <c r="I81" s="77" t="n">
        <f aca="false">F81-H81</f>
        <v>4.18</v>
      </c>
      <c r="J81" s="112"/>
      <c r="K81" s="25" t="n">
        <f aca="false">ROUND(7830*F81/8699.81,0)</f>
        <v>39</v>
      </c>
    </row>
    <row r="82" s="99" customFormat="true" ht="14.45" hidden="false" customHeight="true" outlineLevel="0" collapsed="false">
      <c r="A82" s="104" t="s">
        <v>84</v>
      </c>
      <c r="B82" s="104" t="n">
        <v>0.8</v>
      </c>
      <c r="C82" s="82" t="n">
        <v>14891</v>
      </c>
      <c r="D82" s="82" t="n">
        <v>8513</v>
      </c>
      <c r="E82" s="104" t="n">
        <f aca="false">ROUND((C82*30+D82*40)/10000,2)</f>
        <v>78.73</v>
      </c>
      <c r="F82" s="104" t="n">
        <f aca="false">ROUND(E82*B82,2)</f>
        <v>62.98</v>
      </c>
      <c r="G82" s="104" t="n">
        <f aca="false">E82-F82</f>
        <v>15.75</v>
      </c>
      <c r="H82" s="24" t="n">
        <v>58</v>
      </c>
      <c r="I82" s="77" t="n">
        <f aca="false">F82-H82</f>
        <v>4.98</v>
      </c>
      <c r="J82" s="112"/>
      <c r="K82" s="25" t="n">
        <f aca="false">ROUND(7830*F82/8699.81,0)</f>
        <v>57</v>
      </c>
    </row>
    <row r="83" s="99" customFormat="true" ht="14.45" hidden="false" customHeight="true" outlineLevel="0" collapsed="false">
      <c r="A83" s="104" t="s">
        <v>85</v>
      </c>
      <c r="B83" s="104" t="n">
        <v>0.8</v>
      </c>
      <c r="C83" s="82" t="n">
        <v>19233</v>
      </c>
      <c r="D83" s="82" t="n">
        <v>9628</v>
      </c>
      <c r="E83" s="104" t="n">
        <f aca="false">ROUND((C83*30+D83*40)/10000,2)</f>
        <v>96.21</v>
      </c>
      <c r="F83" s="104" t="n">
        <f aca="false">ROUND(E83*B83,2)</f>
        <v>76.97</v>
      </c>
      <c r="G83" s="104" t="n">
        <f aca="false">E83-F83</f>
        <v>19.24</v>
      </c>
      <c r="H83" s="24" t="n">
        <v>69</v>
      </c>
      <c r="I83" s="77" t="n">
        <f aca="false">F83-H83</f>
        <v>7.97</v>
      </c>
      <c r="J83" s="112"/>
      <c r="K83" s="25" t="n">
        <f aca="false">ROUND(7830*F83/8699.81,0)</f>
        <v>69</v>
      </c>
    </row>
    <row r="84" s="99" customFormat="true" ht="14.45" hidden="false" customHeight="true" outlineLevel="0" collapsed="false">
      <c r="A84" s="104" t="s">
        <v>86</v>
      </c>
      <c r="B84" s="104" t="n">
        <v>0.8</v>
      </c>
      <c r="C84" s="82" t="n">
        <v>19225</v>
      </c>
      <c r="D84" s="82" t="n">
        <v>8827</v>
      </c>
      <c r="E84" s="104" t="n">
        <f aca="false">ROUND((C84*30+D84*40)/10000,2)</f>
        <v>92.98</v>
      </c>
      <c r="F84" s="104" t="n">
        <f aca="false">ROUND(E84*B84,2)</f>
        <v>74.38</v>
      </c>
      <c r="G84" s="104" t="n">
        <f aca="false">E84-F84</f>
        <v>18.6</v>
      </c>
      <c r="H84" s="24" t="n">
        <v>67</v>
      </c>
      <c r="I84" s="77" t="n">
        <f aca="false">F84-H84</f>
        <v>7.38</v>
      </c>
      <c r="J84" s="112"/>
      <c r="K84" s="25" t="n">
        <f aca="false">ROUND(7830*F84/8699.81,0)</f>
        <v>67</v>
      </c>
    </row>
    <row r="85" s="99" customFormat="true" ht="14.45" hidden="false" customHeight="true" outlineLevel="0" collapsed="false">
      <c r="A85" s="104" t="s">
        <v>87</v>
      </c>
      <c r="B85" s="104" t="n">
        <v>0.8</v>
      </c>
      <c r="C85" s="82" t="n">
        <v>30840</v>
      </c>
      <c r="D85" s="82" t="n">
        <v>18242</v>
      </c>
      <c r="E85" s="104" t="n">
        <f aca="false">ROUND((C85*30+D85*40)/10000,2)</f>
        <v>165.49</v>
      </c>
      <c r="F85" s="104" t="n">
        <f aca="false">ROUND(E85*B85,2)</f>
        <v>132.39</v>
      </c>
      <c r="G85" s="104" t="n">
        <f aca="false">E85-F85</f>
        <v>33.1</v>
      </c>
      <c r="H85" s="24" t="n">
        <v>125</v>
      </c>
      <c r="I85" s="77" t="n">
        <f aca="false">F85-H85</f>
        <v>7.38999999999999</v>
      </c>
      <c r="J85" s="112"/>
      <c r="K85" s="25" t="n">
        <f aca="false">ROUND(7830*F85/8699.81,0)</f>
        <v>119</v>
      </c>
    </row>
    <row r="86" s="99" customFormat="true" ht="14.45" hidden="false" customHeight="true" outlineLevel="0" collapsed="false">
      <c r="A86" s="104" t="s">
        <v>88</v>
      </c>
      <c r="B86" s="104" t="n">
        <v>0.8</v>
      </c>
      <c r="C86" s="82" t="n">
        <v>25917</v>
      </c>
      <c r="D86" s="82" t="n">
        <v>12543</v>
      </c>
      <c r="E86" s="104" t="n">
        <f aca="false">ROUND((C86*30+D86*40)/10000,2)</f>
        <v>127.92</v>
      </c>
      <c r="F86" s="104" t="n">
        <f aca="false">ROUND(E86*B86,2)</f>
        <v>102.34</v>
      </c>
      <c r="G86" s="104" t="n">
        <f aca="false">E86-F86</f>
        <v>25.58</v>
      </c>
      <c r="H86" s="24" t="n">
        <v>94</v>
      </c>
      <c r="I86" s="77" t="n">
        <f aca="false">F86-H86</f>
        <v>8.34</v>
      </c>
      <c r="J86" s="112"/>
      <c r="K86" s="25" t="n">
        <f aca="false">ROUND(7830*F86/8699.81,0)</f>
        <v>92</v>
      </c>
    </row>
    <row r="87" s="99" customFormat="true" ht="14.45" hidden="false" customHeight="true" outlineLevel="0" collapsed="false">
      <c r="A87" s="108" t="s">
        <v>89</v>
      </c>
      <c r="B87" s="108"/>
      <c r="C87" s="108" t="n">
        <f aca="false">SUM(C88:C95)</f>
        <v>287522</v>
      </c>
      <c r="D87" s="108" t="n">
        <f aca="false">SUM(D88:D95)</f>
        <v>103426</v>
      </c>
      <c r="E87" s="108" t="n">
        <f aca="false">SUM(E88:E95)</f>
        <v>1276.28</v>
      </c>
      <c r="F87" s="108" t="n">
        <f aca="false">SUM(F88:F95)</f>
        <v>860.84</v>
      </c>
      <c r="G87" s="108" t="n">
        <f aca="false">SUM(G88:G95)</f>
        <v>415.44</v>
      </c>
      <c r="H87" s="21" t="n">
        <f aca="false">SUM(H88:H95)</f>
        <v>746</v>
      </c>
      <c r="I87" s="90" t="n">
        <f aca="false">SUM(I88:I95)</f>
        <v>114.84</v>
      </c>
      <c r="J87" s="112"/>
      <c r="K87" s="108" t="n">
        <f aca="false">SUM(K88:K95)</f>
        <v>776</v>
      </c>
    </row>
    <row r="88" s="99" customFormat="true" ht="14.45" hidden="false" customHeight="true" outlineLevel="0" collapsed="false">
      <c r="A88" s="104" t="s">
        <v>14</v>
      </c>
      <c r="B88" s="104" t="n">
        <v>0.4</v>
      </c>
      <c r="C88" s="28" t="n">
        <v>17401</v>
      </c>
      <c r="D88" s="28" t="n">
        <v>5532</v>
      </c>
      <c r="E88" s="104" t="n">
        <f aca="false">ROUND((C88*30+D88*40)/10000,2)</f>
        <v>74.33</v>
      </c>
      <c r="F88" s="104" t="n">
        <f aca="false">ROUND(E88*B88,2)</f>
        <v>29.73</v>
      </c>
      <c r="G88" s="104" t="n">
        <f aca="false">E88-F88</f>
        <v>44.6</v>
      </c>
      <c r="H88" s="24" t="n">
        <v>24</v>
      </c>
      <c r="I88" s="77" t="n">
        <f aca="false">F88-H88</f>
        <v>5.73</v>
      </c>
      <c r="J88" s="112"/>
      <c r="K88" s="25" t="n">
        <f aca="false">ROUND(7830*F88/8699.81,0)</f>
        <v>27</v>
      </c>
    </row>
    <row r="89" s="99" customFormat="true" ht="14.45" hidden="false" customHeight="true" outlineLevel="0" collapsed="false">
      <c r="A89" s="104" t="s">
        <v>90</v>
      </c>
      <c r="B89" s="104" t="n">
        <v>0.4</v>
      </c>
      <c r="C89" s="111" t="n">
        <v>75854</v>
      </c>
      <c r="D89" s="111" t="n">
        <v>24639</v>
      </c>
      <c r="E89" s="104" t="n">
        <f aca="false">ROUND((C89*30+D89*40)/10000,2)</f>
        <v>326.12</v>
      </c>
      <c r="F89" s="104" t="n">
        <f aca="false">ROUND(E89*B89,2)</f>
        <v>130.45</v>
      </c>
      <c r="G89" s="104" t="n">
        <f aca="false">E89-F89</f>
        <v>195.67</v>
      </c>
      <c r="H89" s="24" t="n">
        <v>110</v>
      </c>
      <c r="I89" s="77" t="n">
        <f aca="false">F89-H89</f>
        <v>20.45</v>
      </c>
      <c r="J89" s="112"/>
      <c r="K89" s="25" t="n">
        <f aca="false">ROUND(7830*F89/8699.81,0)</f>
        <v>117</v>
      </c>
    </row>
    <row r="90" s="99" customFormat="true" ht="14.45" hidden="false" customHeight="true" outlineLevel="0" collapsed="false">
      <c r="A90" s="104" t="s">
        <v>91</v>
      </c>
      <c r="B90" s="104" t="n">
        <v>0.8</v>
      </c>
      <c r="C90" s="82" t="n">
        <v>46072</v>
      </c>
      <c r="D90" s="82" t="n">
        <v>17948</v>
      </c>
      <c r="E90" s="104" t="n">
        <f aca="false">ROUND((C90*30+D90*40)/10000,2)</f>
        <v>210.01</v>
      </c>
      <c r="F90" s="104" t="n">
        <f aca="false">ROUND(E90*B90,2)</f>
        <v>168.01</v>
      </c>
      <c r="G90" s="104" t="n">
        <f aca="false">E90-F90</f>
        <v>42</v>
      </c>
      <c r="H90" s="24" t="n">
        <v>148</v>
      </c>
      <c r="I90" s="77" t="n">
        <f aca="false">F90-H90</f>
        <v>20.01</v>
      </c>
      <c r="J90" s="112"/>
      <c r="K90" s="25" t="n">
        <f aca="false">ROUND(7830*F90/8699.81,0)</f>
        <v>151</v>
      </c>
    </row>
    <row r="91" s="109" customFormat="true" ht="14.45" hidden="false" customHeight="true" outlineLevel="0" collapsed="false">
      <c r="A91" s="104" t="s">
        <v>92</v>
      </c>
      <c r="B91" s="104" t="n">
        <v>0.8</v>
      </c>
      <c r="C91" s="82" t="n">
        <v>32100</v>
      </c>
      <c r="D91" s="82" t="n">
        <v>13337</v>
      </c>
      <c r="E91" s="104" t="n">
        <f aca="false">ROUND((C91*30+D91*40)/10000,2)</f>
        <v>149.65</v>
      </c>
      <c r="F91" s="104" t="n">
        <f aca="false">ROUND(E91*B91,2)</f>
        <v>119.72</v>
      </c>
      <c r="G91" s="104" t="n">
        <f aca="false">E91-F91</f>
        <v>29.93</v>
      </c>
      <c r="H91" s="24" t="n">
        <v>107</v>
      </c>
      <c r="I91" s="77" t="n">
        <f aca="false">F91-H91</f>
        <v>12.72</v>
      </c>
      <c r="J91" s="110"/>
      <c r="K91" s="25" t="n">
        <f aca="false">ROUND(7830*F91/8699.81,0)</f>
        <v>108</v>
      </c>
    </row>
    <row r="92" s="99" customFormat="true" ht="14.45" hidden="false" customHeight="true" outlineLevel="0" collapsed="false">
      <c r="A92" s="104" t="s">
        <v>93</v>
      </c>
      <c r="B92" s="104" t="n">
        <v>0.8</v>
      </c>
      <c r="C92" s="82" t="n">
        <v>38037</v>
      </c>
      <c r="D92" s="82" t="n">
        <v>13667</v>
      </c>
      <c r="E92" s="104" t="n">
        <f aca="false">ROUND((C92*30+D92*40)/10000,2)</f>
        <v>168.78</v>
      </c>
      <c r="F92" s="104" t="n">
        <f aca="false">ROUND(E92*B92,2)</f>
        <v>135.02</v>
      </c>
      <c r="G92" s="104" t="n">
        <f aca="false">E92-F92</f>
        <v>33.76</v>
      </c>
      <c r="H92" s="24" t="n">
        <v>116</v>
      </c>
      <c r="I92" s="77" t="n">
        <f aca="false">F92-H92</f>
        <v>19.02</v>
      </c>
      <c r="J92" s="112"/>
      <c r="K92" s="25" t="n">
        <f aca="false">ROUND(7830*F92/8699.81,0)</f>
        <v>122</v>
      </c>
    </row>
    <row r="93" s="99" customFormat="true" ht="14.45" hidden="false" customHeight="true" outlineLevel="0" collapsed="false">
      <c r="A93" s="104" t="s">
        <v>94</v>
      </c>
      <c r="B93" s="104" t="n">
        <v>0.8</v>
      </c>
      <c r="C93" s="82" t="n">
        <v>27878</v>
      </c>
      <c r="D93" s="82" t="n">
        <v>9934</v>
      </c>
      <c r="E93" s="104" t="n">
        <f aca="false">ROUND((C93*30+D93*40)/10000,2)</f>
        <v>123.37</v>
      </c>
      <c r="F93" s="104" t="n">
        <f aca="false">ROUND(E93*B93,2)</f>
        <v>98.7</v>
      </c>
      <c r="G93" s="104" t="n">
        <f aca="false">E93-F93</f>
        <v>24.67</v>
      </c>
      <c r="H93" s="24" t="n">
        <v>85</v>
      </c>
      <c r="I93" s="77" t="n">
        <f aca="false">F93-H93</f>
        <v>13.7</v>
      </c>
      <c r="J93" s="112"/>
      <c r="K93" s="25" t="n">
        <f aca="false">ROUND(7830*F93/8699.81,0)</f>
        <v>89</v>
      </c>
    </row>
    <row r="94" s="99" customFormat="true" ht="14.45" hidden="false" customHeight="true" outlineLevel="0" collapsed="false">
      <c r="A94" s="104" t="s">
        <v>95</v>
      </c>
      <c r="B94" s="104" t="n">
        <v>0.8</v>
      </c>
      <c r="C94" s="82" t="n">
        <v>25512</v>
      </c>
      <c r="D94" s="82" t="n">
        <v>8473</v>
      </c>
      <c r="E94" s="104" t="n">
        <f aca="false">ROUND((C94*30+D94*40)/10000,2)</f>
        <v>110.43</v>
      </c>
      <c r="F94" s="104" t="n">
        <f aca="false">ROUND(E94*B94,2)</f>
        <v>88.34</v>
      </c>
      <c r="G94" s="104" t="n">
        <f aca="false">E94-F94</f>
        <v>22.09</v>
      </c>
      <c r="H94" s="24" t="n">
        <v>76</v>
      </c>
      <c r="I94" s="77" t="n">
        <f aca="false">F94-H94</f>
        <v>12.34</v>
      </c>
      <c r="J94" s="112"/>
      <c r="K94" s="25" t="n">
        <f aca="false">ROUND(7830*F94/8699.81,0)</f>
        <v>80</v>
      </c>
    </row>
    <row r="95" s="99" customFormat="true" ht="14.45" hidden="false" customHeight="true" outlineLevel="0" collapsed="false">
      <c r="A95" s="104" t="s">
        <v>96</v>
      </c>
      <c r="B95" s="104" t="n">
        <v>0.8</v>
      </c>
      <c r="C95" s="82" t="n">
        <v>24668</v>
      </c>
      <c r="D95" s="82" t="n">
        <v>9896</v>
      </c>
      <c r="E95" s="104" t="n">
        <f aca="false">ROUND((C95*30+D95*40)/10000,2)</f>
        <v>113.59</v>
      </c>
      <c r="F95" s="104" t="n">
        <f aca="false">ROUND(E95*B95,2)</f>
        <v>90.87</v>
      </c>
      <c r="G95" s="104" t="n">
        <f aca="false">E95-F95</f>
        <v>22.72</v>
      </c>
      <c r="H95" s="24" t="n">
        <v>80</v>
      </c>
      <c r="I95" s="77" t="n">
        <f aca="false">F95-H95</f>
        <v>10.87</v>
      </c>
      <c r="J95" s="112"/>
      <c r="K95" s="25" t="n">
        <f aca="false">ROUND(7830*F95/8699.81,0)</f>
        <v>82</v>
      </c>
    </row>
    <row r="96" s="99" customFormat="true" ht="14.45" hidden="false" customHeight="true" outlineLevel="0" collapsed="false">
      <c r="A96" s="108" t="s">
        <v>97</v>
      </c>
      <c r="B96" s="108"/>
      <c r="C96" s="108" t="n">
        <f aca="false">SUM(C97:C107)</f>
        <v>281970</v>
      </c>
      <c r="D96" s="108" t="n">
        <f aca="false">SUM(D97:D107)</f>
        <v>128622</v>
      </c>
      <c r="E96" s="108" t="n">
        <f aca="false">SUM(E97:E107)</f>
        <v>1360.43</v>
      </c>
      <c r="F96" s="108" t="n">
        <f aca="false">SUM(F97:F107)</f>
        <v>1067.02</v>
      </c>
      <c r="G96" s="108" t="n">
        <f aca="false">SUM(G97:G107)</f>
        <v>293.41</v>
      </c>
      <c r="H96" s="21" t="n">
        <f aca="false">SUM(H97:H107)</f>
        <v>955</v>
      </c>
      <c r="I96" s="90" t="n">
        <f aca="false">SUM(I97:I107)</f>
        <v>112.02</v>
      </c>
      <c r="J96" s="112"/>
      <c r="K96" s="108" t="n">
        <f aca="false">SUM(K97:K107)</f>
        <v>961</v>
      </c>
    </row>
    <row r="97" s="99" customFormat="true" ht="14.45" hidden="false" customHeight="true" outlineLevel="0" collapsed="false">
      <c r="A97" s="104" t="s">
        <v>14</v>
      </c>
      <c r="B97" s="104" t="n">
        <v>0.6</v>
      </c>
      <c r="C97" s="28" t="n">
        <v>7431</v>
      </c>
      <c r="D97" s="28" t="n">
        <v>4993</v>
      </c>
      <c r="E97" s="104" t="n">
        <f aca="false">ROUND((C97*30+D97*40)/10000,2)</f>
        <v>42.27</v>
      </c>
      <c r="F97" s="104" t="n">
        <f aca="false">ROUND(E97*B97,2)</f>
        <v>25.36</v>
      </c>
      <c r="G97" s="104" t="n">
        <f aca="false">E97-F97</f>
        <v>16.91</v>
      </c>
      <c r="H97" s="24" t="n">
        <v>21</v>
      </c>
      <c r="I97" s="77" t="n">
        <f aca="false">F97-H97</f>
        <v>4.36</v>
      </c>
      <c r="J97" s="112"/>
      <c r="K97" s="25" t="n">
        <f aca="false">ROUND(7830*F97/8699.81,0)</f>
        <v>23</v>
      </c>
    </row>
    <row r="98" s="99" customFormat="true" ht="14.45" hidden="false" customHeight="true" outlineLevel="0" collapsed="false">
      <c r="A98" s="104" t="s">
        <v>98</v>
      </c>
      <c r="B98" s="104" t="n">
        <v>0.8</v>
      </c>
      <c r="C98" s="82" t="n">
        <v>42669</v>
      </c>
      <c r="D98" s="82" t="n">
        <v>18557</v>
      </c>
      <c r="E98" s="104" t="n">
        <f aca="false">ROUND((C98*30+D98*40)/10000,2)</f>
        <v>202.24</v>
      </c>
      <c r="F98" s="104" t="n">
        <f aca="false">ROUND(E98*B98,2)</f>
        <v>161.79</v>
      </c>
      <c r="G98" s="104" t="n">
        <f aca="false">E98-F98</f>
        <v>40.45</v>
      </c>
      <c r="H98" s="24" t="n">
        <v>149</v>
      </c>
      <c r="I98" s="77" t="n">
        <f aca="false">F98-H98</f>
        <v>12.79</v>
      </c>
      <c r="J98" s="112"/>
      <c r="K98" s="25" t="n">
        <f aca="false">ROUND(7830*F98/8699.81,0)</f>
        <v>146</v>
      </c>
    </row>
    <row r="99" s="99" customFormat="true" ht="14.45" hidden="false" customHeight="true" outlineLevel="0" collapsed="false">
      <c r="A99" s="104" t="s">
        <v>99</v>
      </c>
      <c r="B99" s="104" t="n">
        <v>0.6</v>
      </c>
      <c r="C99" s="116" t="n">
        <v>14615</v>
      </c>
      <c r="D99" s="116" t="n">
        <v>5121</v>
      </c>
      <c r="E99" s="104" t="n">
        <f aca="false">ROUND((C99*30+D99*40)/10000,2)</f>
        <v>64.33</v>
      </c>
      <c r="F99" s="104" t="n">
        <f aca="false">ROUND(E99*B99,2)</f>
        <v>38.6</v>
      </c>
      <c r="G99" s="104" t="n">
        <f aca="false">E99-F99</f>
        <v>25.73</v>
      </c>
      <c r="H99" s="24" t="n">
        <v>30</v>
      </c>
      <c r="I99" s="77" t="n">
        <f aca="false">F99-H99</f>
        <v>8.6</v>
      </c>
      <c r="J99" s="112"/>
      <c r="K99" s="25" t="n">
        <f aca="false">ROUND(7830*F99/8699.81,0)</f>
        <v>35</v>
      </c>
    </row>
    <row r="100" s="109" customFormat="true" ht="14.45" hidden="false" customHeight="true" outlineLevel="0" collapsed="false">
      <c r="A100" s="104" t="s">
        <v>100</v>
      </c>
      <c r="B100" s="104" t="n">
        <v>0.8</v>
      </c>
      <c r="C100" s="82" t="n">
        <v>46093</v>
      </c>
      <c r="D100" s="82" t="n">
        <v>20804</v>
      </c>
      <c r="E100" s="104" t="n">
        <f aca="false">ROUND((C100*30+D100*40)/10000,2)</f>
        <v>221.5</v>
      </c>
      <c r="F100" s="104" t="n">
        <f aca="false">ROUND(E100*B100,2)</f>
        <v>177.2</v>
      </c>
      <c r="G100" s="104" t="n">
        <f aca="false">E100-F100</f>
        <v>44.3</v>
      </c>
      <c r="H100" s="24" t="n">
        <v>157</v>
      </c>
      <c r="I100" s="77" t="n">
        <f aca="false">F100-H100</f>
        <v>20.2</v>
      </c>
      <c r="J100" s="110"/>
      <c r="K100" s="25" t="n">
        <f aca="false">ROUND(7830*F100/8699.81,0)</f>
        <v>159</v>
      </c>
    </row>
    <row r="101" s="99" customFormat="true" ht="14.45" hidden="false" customHeight="true" outlineLevel="0" collapsed="false">
      <c r="A101" s="104" t="s">
        <v>101</v>
      </c>
      <c r="B101" s="104" t="n">
        <v>0.8</v>
      </c>
      <c r="C101" s="82" t="n">
        <v>23955</v>
      </c>
      <c r="D101" s="82" t="n">
        <v>10256</v>
      </c>
      <c r="E101" s="104" t="n">
        <f aca="false">ROUND((C101*30+D101*40)/10000,2)</f>
        <v>112.89</v>
      </c>
      <c r="F101" s="104" t="n">
        <f aca="false">ROUND(E101*B101,2)</f>
        <v>90.31</v>
      </c>
      <c r="G101" s="104" t="n">
        <f aca="false">E101-F101</f>
        <v>22.58</v>
      </c>
      <c r="H101" s="24" t="n">
        <v>80</v>
      </c>
      <c r="I101" s="77" t="n">
        <f aca="false">F101-H101</f>
        <v>10.31</v>
      </c>
      <c r="J101" s="112"/>
      <c r="K101" s="25" t="n">
        <f aca="false">ROUND(7830*F101/8699.81,0)</f>
        <v>81</v>
      </c>
    </row>
    <row r="102" s="99" customFormat="true" ht="14.45" hidden="false" customHeight="true" outlineLevel="0" collapsed="false">
      <c r="A102" s="104" t="s">
        <v>102</v>
      </c>
      <c r="B102" s="104" t="n">
        <v>0.8</v>
      </c>
      <c r="C102" s="82" t="n">
        <v>11276</v>
      </c>
      <c r="D102" s="82" t="n">
        <v>5518</v>
      </c>
      <c r="E102" s="104" t="n">
        <f aca="false">ROUND((C102*30+D102*40)/10000,2)</f>
        <v>55.9</v>
      </c>
      <c r="F102" s="104" t="n">
        <f aca="false">ROUND(E102*B102,2)</f>
        <v>44.72</v>
      </c>
      <c r="G102" s="104" t="n">
        <f aca="false">E102-F102</f>
        <v>11.18</v>
      </c>
      <c r="H102" s="24" t="n">
        <v>40</v>
      </c>
      <c r="I102" s="77" t="n">
        <f aca="false">F102-H102</f>
        <v>4.72</v>
      </c>
      <c r="J102" s="112"/>
      <c r="K102" s="25" t="n">
        <f aca="false">ROUND(7830*F102/8699.81,0)</f>
        <v>40</v>
      </c>
    </row>
    <row r="103" s="99" customFormat="true" ht="14.45" hidden="false" customHeight="true" outlineLevel="0" collapsed="false">
      <c r="A103" s="104" t="s">
        <v>103</v>
      </c>
      <c r="B103" s="104" t="n">
        <v>0.8</v>
      </c>
      <c r="C103" s="82" t="n">
        <v>12448</v>
      </c>
      <c r="D103" s="82" t="n">
        <v>5986</v>
      </c>
      <c r="E103" s="104" t="n">
        <f aca="false">ROUND((C103*30+D103*40)/10000,2)</f>
        <v>61.29</v>
      </c>
      <c r="F103" s="104" t="n">
        <f aca="false">ROUND(E103*B103,2)</f>
        <v>49.03</v>
      </c>
      <c r="G103" s="104" t="n">
        <f aca="false">E103-F103</f>
        <v>12.26</v>
      </c>
      <c r="H103" s="24" t="n">
        <v>45</v>
      </c>
      <c r="I103" s="77" t="n">
        <f aca="false">F103-H103</f>
        <v>4.03</v>
      </c>
      <c r="J103" s="112"/>
      <c r="K103" s="25" t="n">
        <f aca="false">ROUND(7830*F103/8699.81,0)</f>
        <v>44</v>
      </c>
    </row>
    <row r="104" s="99" customFormat="true" ht="14.45" hidden="false" customHeight="true" outlineLevel="0" collapsed="false">
      <c r="A104" s="104" t="s">
        <v>104</v>
      </c>
      <c r="B104" s="104" t="n">
        <v>0.8</v>
      </c>
      <c r="C104" s="82" t="n">
        <v>10784</v>
      </c>
      <c r="D104" s="82" t="n">
        <v>6001</v>
      </c>
      <c r="E104" s="104" t="n">
        <f aca="false">ROUND((C104*30+D104*40)/10000,2)</f>
        <v>56.36</v>
      </c>
      <c r="F104" s="104" t="n">
        <f aca="false">ROUND(E104*B104,2)</f>
        <v>45.09</v>
      </c>
      <c r="G104" s="104" t="n">
        <f aca="false">E104-F104</f>
        <v>11.27</v>
      </c>
      <c r="H104" s="24" t="n">
        <v>41</v>
      </c>
      <c r="I104" s="77" t="n">
        <f aca="false">F104-H104</f>
        <v>4.09</v>
      </c>
      <c r="J104" s="112"/>
      <c r="K104" s="25" t="n">
        <f aca="false">ROUND(7830*F104/8699.81,0)</f>
        <v>41</v>
      </c>
    </row>
    <row r="105" s="99" customFormat="true" ht="14.45" hidden="false" customHeight="true" outlineLevel="0" collapsed="false">
      <c r="A105" s="104" t="s">
        <v>105</v>
      </c>
      <c r="B105" s="104" t="n">
        <v>0.8</v>
      </c>
      <c r="C105" s="82" t="n">
        <v>8766</v>
      </c>
      <c r="D105" s="82" t="n">
        <v>4152</v>
      </c>
      <c r="E105" s="104" t="n">
        <f aca="false">ROUND((C105*30+D105*40)/10000,2)</f>
        <v>42.91</v>
      </c>
      <c r="F105" s="104" t="n">
        <f aca="false">ROUND(E105*B105,2)</f>
        <v>34.33</v>
      </c>
      <c r="G105" s="104" t="n">
        <f aca="false">E105-F105</f>
        <v>8.58</v>
      </c>
      <c r="H105" s="24" t="n">
        <v>31</v>
      </c>
      <c r="I105" s="77" t="n">
        <f aca="false">F105-H105</f>
        <v>3.33</v>
      </c>
      <c r="J105" s="112"/>
      <c r="K105" s="25" t="n">
        <f aca="false">ROUND(7830*F105/8699.81,0)</f>
        <v>31</v>
      </c>
    </row>
    <row r="106" s="99" customFormat="true" ht="14.45" hidden="false" customHeight="true" outlineLevel="0" collapsed="false">
      <c r="A106" s="104" t="s">
        <v>106</v>
      </c>
      <c r="B106" s="104" t="n">
        <v>0.8</v>
      </c>
      <c r="C106" s="82" t="n">
        <v>51678</v>
      </c>
      <c r="D106" s="82" t="n">
        <v>25338</v>
      </c>
      <c r="E106" s="104" t="n">
        <f aca="false">ROUND((C106*30+D106*40)/10000,2)</f>
        <v>256.39</v>
      </c>
      <c r="F106" s="104" t="n">
        <f aca="false">ROUND(E106*B106,2)</f>
        <v>205.11</v>
      </c>
      <c r="G106" s="104" t="n">
        <f aca="false">E106-F106</f>
        <v>51.28</v>
      </c>
      <c r="H106" s="24" t="n">
        <v>188</v>
      </c>
      <c r="I106" s="77" t="n">
        <f aca="false">F106-H106</f>
        <v>17.11</v>
      </c>
      <c r="J106" s="112"/>
      <c r="K106" s="25" t="n">
        <f aca="false">ROUND(7830*F106/8699.81,0)</f>
        <v>185</v>
      </c>
    </row>
    <row r="107" s="99" customFormat="true" ht="14.45" hidden="false" customHeight="true" outlineLevel="0" collapsed="false">
      <c r="A107" s="104" t="s">
        <v>107</v>
      </c>
      <c r="B107" s="104" t="n">
        <v>0.8</v>
      </c>
      <c r="C107" s="82" t="n">
        <v>52255</v>
      </c>
      <c r="D107" s="82" t="n">
        <v>21896</v>
      </c>
      <c r="E107" s="104" t="n">
        <f aca="false">ROUND((C107*30+D107*40)/10000,2)</f>
        <v>244.35</v>
      </c>
      <c r="F107" s="104" t="n">
        <f aca="false">ROUND(E107*B107,2)</f>
        <v>195.48</v>
      </c>
      <c r="G107" s="104" t="n">
        <f aca="false">E107-F107</f>
        <v>48.87</v>
      </c>
      <c r="H107" s="24" t="n">
        <v>173</v>
      </c>
      <c r="I107" s="77" t="n">
        <f aca="false">F107-H107</f>
        <v>22.48</v>
      </c>
      <c r="J107" s="112"/>
      <c r="K107" s="25" t="n">
        <f aca="false">ROUND(7830*F107/8699.81,0)</f>
        <v>176</v>
      </c>
    </row>
    <row r="108" s="99" customFormat="true" ht="14.45" hidden="false" customHeight="true" outlineLevel="0" collapsed="false">
      <c r="A108" s="108" t="s">
        <v>108</v>
      </c>
      <c r="B108" s="108" t="n">
        <v>0.8</v>
      </c>
      <c r="C108" s="108" t="n">
        <f aca="false">C109</f>
        <v>31823</v>
      </c>
      <c r="D108" s="108" t="n">
        <f aca="false">D109</f>
        <v>14170</v>
      </c>
      <c r="E108" s="108" t="n">
        <f aca="false">E109</f>
        <v>152.15</v>
      </c>
      <c r="F108" s="108" t="n">
        <f aca="false">F109</f>
        <v>121.72</v>
      </c>
      <c r="G108" s="108" t="n">
        <f aca="false">G109</f>
        <v>30.43</v>
      </c>
      <c r="H108" s="108" t="n">
        <f aca="false">H109</f>
        <v>110</v>
      </c>
      <c r="I108" s="90" t="n">
        <f aca="false">I109</f>
        <v>11.72</v>
      </c>
      <c r="J108" s="112"/>
      <c r="K108" s="108" t="n">
        <f aca="false">K109</f>
        <v>110</v>
      </c>
    </row>
    <row r="109" s="99" customFormat="true" ht="14.45" hidden="false" customHeight="true" outlineLevel="0" collapsed="false">
      <c r="A109" s="104" t="s">
        <v>108</v>
      </c>
      <c r="B109" s="104" t="n">
        <f aca="false">B108</f>
        <v>0.8</v>
      </c>
      <c r="C109" s="116" t="n">
        <v>31823</v>
      </c>
      <c r="D109" s="116" t="n">
        <v>14170</v>
      </c>
      <c r="E109" s="104" t="n">
        <f aca="false">ROUND((C109*30+D109*40)/10000,2)</f>
        <v>152.15</v>
      </c>
      <c r="F109" s="104" t="n">
        <f aca="false">ROUND(E109*B109,2)</f>
        <v>121.72</v>
      </c>
      <c r="G109" s="104" t="n">
        <f aca="false">E109-F109</f>
        <v>30.43</v>
      </c>
      <c r="H109" s="30" t="n">
        <v>110</v>
      </c>
      <c r="I109" s="77" t="n">
        <f aca="false">F109-H109</f>
        <v>11.72</v>
      </c>
      <c r="J109" s="112"/>
      <c r="K109" s="25" t="n">
        <f aca="false">ROUND(7830*F109/8699.81,0)</f>
        <v>110</v>
      </c>
    </row>
    <row r="110" s="99" customFormat="true" ht="14.45" hidden="false" customHeight="true" outlineLevel="0" collapsed="false">
      <c r="I110" s="100"/>
      <c r="J110" s="101"/>
      <c r="K110" s="102"/>
    </row>
    <row r="111" s="99" customFormat="true" ht="14.45" hidden="false" customHeight="true" outlineLevel="0" collapsed="false">
      <c r="I111" s="100"/>
      <c r="J111" s="101"/>
      <c r="K111" s="102"/>
    </row>
  </sheetData>
  <mergeCells count="9">
    <mergeCell ref="A1:K1"/>
    <mergeCell ref="A2:K2"/>
    <mergeCell ref="A3:A4"/>
    <mergeCell ref="B3:B4"/>
    <mergeCell ref="F3:F4"/>
    <mergeCell ref="H3:H4"/>
    <mergeCell ref="I3:I4"/>
    <mergeCell ref="J3:J4"/>
    <mergeCell ref="K3:K4"/>
  </mergeCells>
  <printOptions headings="false" gridLines="false" gridLinesSet="true" horizontalCentered="false" verticalCentered="false"/>
  <pageMargins left="0.590277777777778" right="0.75" top="0.35416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8671875" defaultRowHeight="13.5" zeroHeight="false" outlineLevelRow="0" outlineLevelCol="0"/>
  <cols>
    <col collapsed="false" customWidth="true" hidden="false" outlineLevel="0" max="1" min="1" style="117" width="21.37"/>
    <col collapsed="false" customWidth="true" hidden="false" outlineLevel="0" max="5" min="2" style="118" width="10.99"/>
    <col collapsed="false" customWidth="true" hidden="false" outlineLevel="0" max="6" min="6" style="118" width="10.63"/>
    <col collapsed="false" customWidth="true" hidden="false" outlineLevel="0" max="7" min="7" style="118" width="11.12"/>
    <col collapsed="false" customWidth="true" hidden="true" outlineLevel="0" max="8" min="8" style="118" width="29.88"/>
    <col collapsed="false" customWidth="true" hidden="true" outlineLevel="0" max="9" min="9" style="118" width="12.55"/>
    <col collapsed="false" customWidth="true" hidden="false" outlineLevel="0" max="10" min="10" style="118" width="10.74"/>
    <col collapsed="false" customWidth="true" hidden="false" outlineLevel="0" max="11" min="11" style="118" width="10.99"/>
    <col collapsed="false" customWidth="true" hidden="false" outlineLevel="0" max="12" min="12" style="118" width="11.88"/>
    <col collapsed="false" customWidth="true" hidden="false" outlineLevel="0" max="13" min="13" style="119" width="12.77"/>
    <col collapsed="false" customWidth="true" hidden="false" outlineLevel="0" max="14" min="14" style="118" width="18.66"/>
    <col collapsed="false" customWidth="true" hidden="true" outlineLevel="0" max="15" min="15" style="118" width="15.37"/>
    <col collapsed="false" customWidth="true" hidden="false" outlineLevel="0" max="16" min="16" style="118" width="12.88"/>
    <col collapsed="false" customWidth="true" hidden="false" outlineLevel="0" max="17" min="17" style="118" width="11.76"/>
    <col collapsed="false" customWidth="true" hidden="false" outlineLevel="0" max="18" min="18" style="118" width="9.43"/>
    <col collapsed="false" customWidth="false" hidden="false" outlineLevel="0" max="257" min="19" style="118" width="8.88"/>
  </cols>
  <sheetData>
    <row r="1" s="121" customFormat="true" ht="64" hidden="false" customHeight="true" outlineLevel="0" collapsed="false">
      <c r="A1" s="120" t="s">
        <v>151</v>
      </c>
      <c r="B1" s="120"/>
      <c r="C1" s="120"/>
      <c r="D1" s="120"/>
      <c r="E1" s="120"/>
      <c r="F1" s="120"/>
      <c r="G1" s="120"/>
      <c r="H1" s="120"/>
      <c r="I1" s="120"/>
      <c r="J1" s="120"/>
      <c r="K1" s="120"/>
      <c r="L1" s="120"/>
      <c r="M1" s="120"/>
      <c r="N1" s="120"/>
      <c r="O1" s="120"/>
      <c r="P1" s="120"/>
      <c r="Q1" s="120"/>
      <c r="R1" s="120"/>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8"/>
      <c r="FE1" s="118"/>
      <c r="FF1" s="118"/>
      <c r="FG1" s="118"/>
      <c r="FH1" s="118"/>
      <c r="FI1" s="118"/>
      <c r="FJ1" s="118"/>
      <c r="FK1" s="118"/>
      <c r="FL1" s="118"/>
      <c r="FM1" s="118"/>
      <c r="FN1" s="118"/>
      <c r="FO1" s="118"/>
      <c r="FP1" s="118"/>
      <c r="FQ1" s="118"/>
      <c r="FR1" s="118"/>
      <c r="FS1" s="118"/>
      <c r="FT1" s="118"/>
      <c r="FU1" s="118"/>
      <c r="FV1" s="118"/>
      <c r="FW1" s="118"/>
      <c r="FX1" s="118"/>
      <c r="FY1" s="118"/>
      <c r="FZ1" s="118"/>
      <c r="GA1" s="118"/>
      <c r="GB1" s="118"/>
      <c r="GC1" s="118"/>
      <c r="GD1" s="118"/>
      <c r="GE1" s="118"/>
      <c r="GF1" s="118"/>
      <c r="GG1" s="118"/>
      <c r="GH1" s="118"/>
      <c r="GI1" s="118"/>
      <c r="GJ1" s="118"/>
      <c r="GK1" s="118"/>
      <c r="GL1" s="118"/>
      <c r="GM1" s="118"/>
      <c r="GN1" s="118"/>
      <c r="GO1" s="118"/>
      <c r="GP1" s="118"/>
      <c r="GQ1" s="118"/>
      <c r="GR1" s="118"/>
      <c r="GS1" s="118"/>
      <c r="GT1" s="118"/>
      <c r="GU1" s="118"/>
      <c r="GV1" s="118"/>
      <c r="GW1" s="118"/>
      <c r="GX1" s="118"/>
      <c r="GY1" s="118"/>
      <c r="GZ1" s="118"/>
      <c r="HA1" s="118"/>
      <c r="HB1" s="118"/>
      <c r="HC1" s="118"/>
      <c r="HD1" s="118"/>
      <c r="HE1" s="118"/>
      <c r="HF1" s="118"/>
      <c r="HG1" s="118"/>
      <c r="HH1" s="118"/>
      <c r="HI1" s="118"/>
      <c r="HJ1" s="118"/>
      <c r="HK1" s="118"/>
      <c r="HL1" s="118"/>
      <c r="HM1" s="118"/>
      <c r="HN1" s="118"/>
      <c r="HO1" s="118"/>
      <c r="HP1" s="118"/>
      <c r="HQ1" s="118"/>
      <c r="HR1" s="118"/>
      <c r="HS1" s="118"/>
      <c r="HT1" s="118"/>
      <c r="HU1" s="118"/>
      <c r="HV1" s="118"/>
      <c r="HW1" s="118"/>
      <c r="HX1" s="118"/>
      <c r="HY1" s="118"/>
      <c r="HZ1" s="118"/>
      <c r="IA1" s="118"/>
      <c r="IB1" s="118"/>
      <c r="IC1" s="118"/>
      <c r="ID1" s="118"/>
      <c r="IE1" s="118"/>
      <c r="IF1" s="118"/>
      <c r="IG1" s="118"/>
      <c r="IH1" s="118"/>
      <c r="II1" s="118"/>
      <c r="IJ1" s="118"/>
      <c r="IK1" s="118"/>
      <c r="IL1" s="118"/>
      <c r="IM1" s="118"/>
      <c r="IN1" s="118"/>
      <c r="IO1" s="118"/>
      <c r="IP1" s="118"/>
      <c r="IQ1" s="118"/>
      <c r="IR1" s="118"/>
      <c r="IS1" s="118"/>
      <c r="IT1" s="118"/>
      <c r="IU1" s="118"/>
      <c r="IV1" s="118"/>
    </row>
    <row r="2" s="118" customFormat="true" ht="15" hidden="false" customHeight="true" outlineLevel="0" collapsed="false">
      <c r="A2" s="122"/>
      <c r="B2" s="122"/>
      <c r="C2" s="122"/>
      <c r="D2" s="122"/>
      <c r="E2" s="122"/>
      <c r="F2" s="122"/>
      <c r="G2" s="122"/>
      <c r="H2" s="122"/>
      <c r="I2" s="122"/>
      <c r="J2" s="122"/>
      <c r="K2" s="122"/>
      <c r="N2" s="123"/>
      <c r="O2" s="123"/>
      <c r="Q2" s="124" t="s">
        <v>152</v>
      </c>
      <c r="R2" s="124"/>
    </row>
    <row r="3" s="133" customFormat="true" ht="51" hidden="false" customHeight="true" outlineLevel="0" collapsed="false">
      <c r="A3" s="125" t="s">
        <v>153</v>
      </c>
      <c r="B3" s="126" t="s">
        <v>154</v>
      </c>
      <c r="C3" s="126"/>
      <c r="D3" s="126"/>
      <c r="E3" s="126"/>
      <c r="F3" s="127" t="s">
        <v>155</v>
      </c>
      <c r="G3" s="127"/>
      <c r="H3" s="126"/>
      <c r="I3" s="128" t="s">
        <v>156</v>
      </c>
      <c r="J3" s="128" t="s">
        <v>157</v>
      </c>
      <c r="K3" s="128"/>
      <c r="L3" s="129" t="s">
        <v>158</v>
      </c>
      <c r="M3" s="129"/>
      <c r="N3" s="130" t="s">
        <v>159</v>
      </c>
      <c r="O3" s="130"/>
      <c r="P3" s="131" t="s">
        <v>160</v>
      </c>
      <c r="Q3" s="132" t="s">
        <v>161</v>
      </c>
      <c r="R3" s="131"/>
    </row>
    <row r="4" s="133" customFormat="true" ht="47" hidden="false" customHeight="true" outlineLevel="0" collapsed="false">
      <c r="A4" s="125"/>
      <c r="B4" s="134" t="s">
        <v>8</v>
      </c>
      <c r="C4" s="134"/>
      <c r="D4" s="128" t="s">
        <v>9</v>
      </c>
      <c r="E4" s="128"/>
      <c r="F4" s="128" t="s">
        <v>9</v>
      </c>
      <c r="G4" s="128"/>
      <c r="H4" s="135"/>
      <c r="I4" s="128"/>
      <c r="J4" s="128" t="s">
        <v>9</v>
      </c>
      <c r="K4" s="128"/>
      <c r="L4" s="136" t="s">
        <v>162</v>
      </c>
      <c r="M4" s="137" t="s">
        <v>9</v>
      </c>
      <c r="N4" s="130"/>
      <c r="O4" s="130"/>
      <c r="P4" s="131"/>
      <c r="Q4" s="132"/>
      <c r="R4" s="131"/>
    </row>
    <row r="5" s="133" customFormat="true" ht="39" hidden="false" customHeight="true" outlineLevel="0" collapsed="false">
      <c r="A5" s="125"/>
      <c r="B5" s="134" t="s">
        <v>119</v>
      </c>
      <c r="C5" s="134" t="s">
        <v>163</v>
      </c>
      <c r="D5" s="134" t="s">
        <v>119</v>
      </c>
      <c r="E5" s="134" t="s">
        <v>163</v>
      </c>
      <c r="F5" s="134" t="s">
        <v>5</v>
      </c>
      <c r="G5" s="134" t="s">
        <v>163</v>
      </c>
      <c r="H5" s="135"/>
      <c r="I5" s="128"/>
      <c r="J5" s="134" t="s">
        <v>119</v>
      </c>
      <c r="K5" s="134" t="s">
        <v>163</v>
      </c>
      <c r="L5" s="136"/>
      <c r="M5" s="136"/>
      <c r="N5" s="130"/>
      <c r="O5" s="130"/>
      <c r="P5" s="131"/>
      <c r="Q5" s="132"/>
      <c r="R5" s="131"/>
    </row>
    <row r="6" s="142" customFormat="true" ht="13.5" hidden="false" customHeight="false" outlineLevel="0" collapsed="false">
      <c r="A6" s="138" t="s">
        <v>12</v>
      </c>
      <c r="B6" s="139" t="n">
        <f aca="false">B7+B22+B31+B44+B58+B76+B88+B97+B109</f>
        <v>21356.65</v>
      </c>
      <c r="C6" s="139" t="n">
        <f aca="false">C7+C22+C31+C44+C58+C76+C88+C97+C109</f>
        <v>14363.53</v>
      </c>
      <c r="D6" s="139" t="n">
        <f aca="false">D7+D22+D31+D44+D58+D76+D88+D97+D109</f>
        <v>8310.24</v>
      </c>
      <c r="E6" s="139" t="n">
        <f aca="false">E7+E22+E31+E44+E58+E76+E88+E97+E109</f>
        <v>5378.53</v>
      </c>
      <c r="F6" s="139" t="n">
        <f aca="false">F7+F22+F31+F44+F58+F76+F88+F97+F109</f>
        <v>1858.3</v>
      </c>
      <c r="G6" s="139" t="n">
        <f aca="false">G7+G22+G31+G44+G58+G76+G88+G97+G109</f>
        <v>1228.76</v>
      </c>
      <c r="H6" s="140" t="s">
        <v>12</v>
      </c>
      <c r="I6" s="140"/>
      <c r="J6" s="140" t="n">
        <f aca="false">D6+F6</f>
        <v>10168.54</v>
      </c>
      <c r="K6" s="140" t="n">
        <f aca="false">E6+G6</f>
        <v>6607.29</v>
      </c>
      <c r="L6" s="140" t="n">
        <f aca="false">L7+L22+L31+L44+L58+L76+L88+L97+L109</f>
        <v>11057</v>
      </c>
      <c r="M6" s="140" t="n">
        <f aca="false">M7+M22+M31+M44+M58+M76+M88+M97+M109</f>
        <v>4993</v>
      </c>
      <c r="N6" s="141" t="n">
        <v>32169.66</v>
      </c>
      <c r="O6" s="141" t="n">
        <v>6954.17</v>
      </c>
      <c r="P6" s="141" t="n">
        <f aca="false">P7+P22+P31+P44+P58+P76+P88+P97+P109</f>
        <v>11057</v>
      </c>
      <c r="Q6" s="141" t="n">
        <f aca="false">N6-C6*3</f>
        <v>-10920.93</v>
      </c>
      <c r="R6" s="141" t="n">
        <f aca="false">C6-P6</f>
        <v>3306.53</v>
      </c>
    </row>
    <row r="7" s="147" customFormat="true" ht="13.5" hidden="false" customHeight="false" outlineLevel="0" collapsed="false">
      <c r="A7" s="143" t="s">
        <v>13</v>
      </c>
      <c r="B7" s="144" t="n">
        <f aca="false">SUM(B8:B21)</f>
        <v>1491.65</v>
      </c>
      <c r="C7" s="144" t="n">
        <f aca="false">SUM(C8:C21)</f>
        <v>735.35</v>
      </c>
      <c r="D7" s="144" t="n">
        <f aca="false">SUM(D8:D21)</f>
        <v>846.2</v>
      </c>
      <c r="E7" s="144" t="n">
        <f aca="false">SUM(E8:E21)</f>
        <v>374.38</v>
      </c>
      <c r="F7" s="144" t="n">
        <v>188.79</v>
      </c>
      <c r="G7" s="144" t="n">
        <v>62.14</v>
      </c>
      <c r="H7" s="145" t="s">
        <v>13</v>
      </c>
      <c r="I7" s="145"/>
      <c r="J7" s="145" t="n">
        <f aca="false">D7+F7</f>
        <v>1034.99</v>
      </c>
      <c r="K7" s="145" t="n">
        <f aca="false">E7+G7</f>
        <v>436.52</v>
      </c>
      <c r="L7" s="145" t="n">
        <f aca="false">SUM(L8:L21)</f>
        <v>494</v>
      </c>
      <c r="M7" s="145" t="n">
        <f aca="false">SUM(M8:M21)</f>
        <v>330</v>
      </c>
      <c r="N7" s="146" t="n">
        <v>1702.27</v>
      </c>
      <c r="O7" s="146" t="n">
        <v>449.9</v>
      </c>
      <c r="P7" s="146" t="n">
        <f aca="false">SUM(P8:P21)</f>
        <v>494</v>
      </c>
      <c r="Q7" s="141" t="n">
        <f aca="false">N7-C7*3</f>
        <v>-503.78</v>
      </c>
      <c r="R7" s="141" t="n">
        <f aca="false">C7-P7</f>
        <v>241.35</v>
      </c>
    </row>
    <row r="8" s="118" customFormat="true" ht="13.5" hidden="false" customHeight="false" outlineLevel="0" collapsed="false">
      <c r="A8" s="148" t="s">
        <v>164</v>
      </c>
      <c r="B8" s="149" t="n">
        <v>0</v>
      </c>
      <c r="C8" s="149" t="n">
        <v>0</v>
      </c>
      <c r="D8" s="149" t="n">
        <v>22.12</v>
      </c>
      <c r="E8" s="149" t="n">
        <v>4.43</v>
      </c>
      <c r="F8" s="149" t="n">
        <v>4.49</v>
      </c>
      <c r="G8" s="149" t="n">
        <v>0.9</v>
      </c>
      <c r="H8" s="83" t="s">
        <v>164</v>
      </c>
      <c r="I8" s="149" t="n">
        <v>0.2</v>
      </c>
      <c r="J8" s="150" t="n">
        <f aca="false">D8+F8</f>
        <v>26.61</v>
      </c>
      <c r="K8" s="150" t="n">
        <f aca="false">E8+G8</f>
        <v>5.33</v>
      </c>
      <c r="L8" s="151" t="n">
        <v>0</v>
      </c>
      <c r="M8" s="152" t="n">
        <f aca="false">ROUND(K8*0.755,0)</f>
        <v>4</v>
      </c>
      <c r="N8" s="141" t="n">
        <v>0</v>
      </c>
      <c r="O8" s="151" t="n">
        <v>5.47</v>
      </c>
      <c r="P8" s="151" t="n">
        <v>0</v>
      </c>
      <c r="Q8" s="141" t="n">
        <f aca="false">N8-C8*3</f>
        <v>0</v>
      </c>
      <c r="R8" s="141" t="n">
        <f aca="false">C8-P8</f>
        <v>0</v>
      </c>
    </row>
    <row r="9" s="118" customFormat="true" ht="13.5" hidden="false" customHeight="false" outlineLevel="0" collapsed="false">
      <c r="A9" s="148" t="s">
        <v>15</v>
      </c>
      <c r="B9" s="149" t="n">
        <v>0</v>
      </c>
      <c r="C9" s="149" t="n">
        <v>0</v>
      </c>
      <c r="D9" s="149" t="n">
        <v>11.14</v>
      </c>
      <c r="E9" s="149" t="n">
        <v>2.23</v>
      </c>
      <c r="F9" s="149" t="n">
        <v>2.78</v>
      </c>
      <c r="G9" s="149" t="n">
        <v>0.56</v>
      </c>
      <c r="H9" s="83" t="s">
        <v>15</v>
      </c>
      <c r="I9" s="149" t="n">
        <v>0.2</v>
      </c>
      <c r="J9" s="150" t="n">
        <f aca="false">D9+F9</f>
        <v>13.92</v>
      </c>
      <c r="K9" s="150" t="n">
        <f aca="false">E9+G9</f>
        <v>2.79</v>
      </c>
      <c r="L9" s="151" t="n">
        <v>0</v>
      </c>
      <c r="M9" s="152" t="n">
        <f aca="false">ROUND(K9*0.755,0)</f>
        <v>2</v>
      </c>
      <c r="N9" s="141" t="n">
        <v>0</v>
      </c>
      <c r="O9" s="151" t="n">
        <v>4.2</v>
      </c>
      <c r="P9" s="151" t="n">
        <v>0</v>
      </c>
      <c r="Q9" s="141" t="n">
        <f aca="false">N9-C9*3</f>
        <v>0</v>
      </c>
      <c r="R9" s="141" t="n">
        <f aca="false">C9-P9</f>
        <v>0</v>
      </c>
    </row>
    <row r="10" s="118" customFormat="true" ht="13.5" hidden="false" customHeight="false" outlineLevel="0" collapsed="false">
      <c r="A10" s="148" t="s">
        <v>16</v>
      </c>
      <c r="B10" s="149" t="n">
        <v>0</v>
      </c>
      <c r="C10" s="149" t="n">
        <v>0</v>
      </c>
      <c r="D10" s="149" t="n">
        <v>10.17</v>
      </c>
      <c r="E10" s="149" t="n">
        <v>2.03</v>
      </c>
      <c r="F10" s="149" t="n">
        <v>2.26</v>
      </c>
      <c r="G10" s="149" t="n">
        <v>0.45</v>
      </c>
      <c r="H10" s="83" t="s">
        <v>16</v>
      </c>
      <c r="I10" s="149" t="n">
        <v>0.2</v>
      </c>
      <c r="J10" s="150" t="n">
        <f aca="false">D10+F10</f>
        <v>12.43</v>
      </c>
      <c r="K10" s="150" t="n">
        <f aca="false">E10+G10</f>
        <v>2.48</v>
      </c>
      <c r="L10" s="151" t="n">
        <v>0</v>
      </c>
      <c r="M10" s="152" t="n">
        <f aca="false">ROUND(K10*0.755,0)</f>
        <v>2</v>
      </c>
      <c r="N10" s="141" t="n">
        <v>0</v>
      </c>
      <c r="O10" s="151" t="n">
        <v>2.96</v>
      </c>
      <c r="P10" s="151" t="n">
        <v>0</v>
      </c>
      <c r="Q10" s="141" t="n">
        <f aca="false">N10-C10*3</f>
        <v>0</v>
      </c>
      <c r="R10" s="141" t="n">
        <f aca="false">C10-P10</f>
        <v>0</v>
      </c>
    </row>
    <row r="11" s="118" customFormat="true" ht="13.5" hidden="false" customHeight="false" outlineLevel="0" collapsed="false">
      <c r="A11" s="148" t="s">
        <v>17</v>
      </c>
      <c r="B11" s="149" t="n">
        <v>0</v>
      </c>
      <c r="C11" s="149" t="n">
        <v>0</v>
      </c>
      <c r="D11" s="149" t="n">
        <v>76.19</v>
      </c>
      <c r="E11" s="149" t="n">
        <v>15.24</v>
      </c>
      <c r="F11" s="149" t="n">
        <v>17.26</v>
      </c>
      <c r="G11" s="149" t="n">
        <v>3.45</v>
      </c>
      <c r="H11" s="83" t="s">
        <v>17</v>
      </c>
      <c r="I11" s="149" t="n">
        <v>0.2</v>
      </c>
      <c r="J11" s="150" t="n">
        <f aca="false">D11+F11</f>
        <v>93.45</v>
      </c>
      <c r="K11" s="150" t="n">
        <f aca="false">E11+G11</f>
        <v>18.69</v>
      </c>
      <c r="L11" s="151" t="n">
        <v>0</v>
      </c>
      <c r="M11" s="152" t="n">
        <f aca="false">ROUND(K11*0.755,0)</f>
        <v>14</v>
      </c>
      <c r="N11" s="141" t="n">
        <v>0</v>
      </c>
      <c r="O11" s="151" t="n">
        <v>19.58</v>
      </c>
      <c r="P11" s="151" t="n">
        <v>0</v>
      </c>
      <c r="Q11" s="141" t="n">
        <f aca="false">N11-C11*3</f>
        <v>0</v>
      </c>
      <c r="R11" s="141" t="n">
        <f aca="false">C11-P11</f>
        <v>0</v>
      </c>
    </row>
    <row r="12" s="118" customFormat="true" ht="13.5" hidden="false" customHeight="false" outlineLevel="0" collapsed="false">
      <c r="A12" s="148" t="s">
        <v>18</v>
      </c>
      <c r="B12" s="149" t="n">
        <v>0</v>
      </c>
      <c r="C12" s="149" t="n">
        <v>0</v>
      </c>
      <c r="D12" s="149" t="n">
        <v>23.41</v>
      </c>
      <c r="E12" s="149" t="n">
        <v>4.68</v>
      </c>
      <c r="F12" s="149" t="n">
        <v>5.31</v>
      </c>
      <c r="G12" s="149" t="n">
        <v>1.06</v>
      </c>
      <c r="H12" s="83" t="s">
        <v>18</v>
      </c>
      <c r="I12" s="149" t="n">
        <v>0.2</v>
      </c>
      <c r="J12" s="150" t="n">
        <f aca="false">D12+F12</f>
        <v>28.72</v>
      </c>
      <c r="K12" s="150" t="n">
        <f aca="false">E12+G12</f>
        <v>5.74</v>
      </c>
      <c r="L12" s="151" t="n">
        <v>0</v>
      </c>
      <c r="M12" s="152" t="n">
        <f aca="false">ROUND(K12*0.755,0)</f>
        <v>4</v>
      </c>
      <c r="N12" s="141" t="n">
        <v>0</v>
      </c>
      <c r="O12" s="151" t="n">
        <v>6.4</v>
      </c>
      <c r="P12" s="151" t="n">
        <v>0</v>
      </c>
      <c r="Q12" s="141" t="n">
        <f aca="false">N12-C12*3</f>
        <v>0</v>
      </c>
      <c r="R12" s="141" t="n">
        <f aca="false">C12-P12</f>
        <v>0</v>
      </c>
    </row>
    <row r="13" s="118" customFormat="true" ht="13.5" hidden="false" customHeight="false" outlineLevel="0" collapsed="false">
      <c r="A13" s="148" t="s">
        <v>19</v>
      </c>
      <c r="B13" s="149" t="n">
        <v>56.9</v>
      </c>
      <c r="C13" s="149" t="n">
        <v>11.38</v>
      </c>
      <c r="D13" s="149" t="n">
        <v>56.93</v>
      </c>
      <c r="E13" s="149" t="n">
        <v>11.39</v>
      </c>
      <c r="F13" s="149" t="n">
        <v>13.13</v>
      </c>
      <c r="G13" s="149" t="n">
        <v>2.63</v>
      </c>
      <c r="H13" s="83" t="s">
        <v>19</v>
      </c>
      <c r="I13" s="149" t="n">
        <v>0.2</v>
      </c>
      <c r="J13" s="150" t="n">
        <f aca="false">D13+F13</f>
        <v>70.06</v>
      </c>
      <c r="K13" s="150" t="n">
        <f aca="false">E13+G13</f>
        <v>14.02</v>
      </c>
      <c r="L13" s="151" t="n">
        <v>6</v>
      </c>
      <c r="M13" s="152" t="n">
        <f aca="false">ROUND(K13*0.755,0)</f>
        <v>11</v>
      </c>
      <c r="N13" s="141" t="n">
        <v>27.84</v>
      </c>
      <c r="O13" s="151" t="n">
        <v>14.58</v>
      </c>
      <c r="P13" s="151" t="n">
        <f aca="false">-ROUND(Q13,0)</f>
        <v>6</v>
      </c>
      <c r="Q13" s="141" t="n">
        <f aca="false">N13-C13*3</f>
        <v>-6.3</v>
      </c>
      <c r="R13" s="141" t="n">
        <f aca="false">C13-P13</f>
        <v>5.38</v>
      </c>
    </row>
    <row r="14" s="118" customFormat="true" ht="13.5" hidden="false" customHeight="false" outlineLevel="0" collapsed="false">
      <c r="A14" s="148" t="s">
        <v>20</v>
      </c>
      <c r="B14" s="149" t="n">
        <v>124.2</v>
      </c>
      <c r="C14" s="149" t="n">
        <v>49.68</v>
      </c>
      <c r="D14" s="149" t="n">
        <v>97.05</v>
      </c>
      <c r="E14" s="149" t="n">
        <v>38.82</v>
      </c>
      <c r="F14" s="149" t="n">
        <v>22.29</v>
      </c>
      <c r="G14" s="149" t="n">
        <v>4.46</v>
      </c>
      <c r="H14" s="83" t="s">
        <v>20</v>
      </c>
      <c r="I14" s="149" t="n">
        <v>0.2</v>
      </c>
      <c r="J14" s="150" t="n">
        <f aca="false">D14+F14</f>
        <v>119.34</v>
      </c>
      <c r="K14" s="150" t="n">
        <f aca="false">E14+G14</f>
        <v>43.28</v>
      </c>
      <c r="L14" s="151" t="n">
        <v>4</v>
      </c>
      <c r="M14" s="152" t="n">
        <f aca="false">ROUND(K14*0.755,0)</f>
        <v>33</v>
      </c>
      <c r="N14" s="141" t="n">
        <v>145</v>
      </c>
      <c r="O14" s="151" t="n">
        <v>43.88</v>
      </c>
      <c r="P14" s="151" t="n">
        <f aca="false">-ROUND(Q14,0)</f>
        <v>4</v>
      </c>
      <c r="Q14" s="141" t="n">
        <f aca="false">N14-C14*3</f>
        <v>-4.03999999999999</v>
      </c>
      <c r="R14" s="141" t="n">
        <f aca="false">C14-P14</f>
        <v>45.68</v>
      </c>
    </row>
    <row r="15" s="118" customFormat="true" ht="13.5" hidden="false" customHeight="false" outlineLevel="0" collapsed="false">
      <c r="A15" s="148" t="s">
        <v>21</v>
      </c>
      <c r="B15" s="149" t="n">
        <v>224.35</v>
      </c>
      <c r="C15" s="149" t="n">
        <v>134.61</v>
      </c>
      <c r="D15" s="149" t="n">
        <v>97.86</v>
      </c>
      <c r="E15" s="149" t="n">
        <v>58.72</v>
      </c>
      <c r="F15" s="149" t="n">
        <v>22.09</v>
      </c>
      <c r="G15" s="149" t="n">
        <v>8.84</v>
      </c>
      <c r="H15" s="83" t="s">
        <v>21</v>
      </c>
      <c r="I15" s="149" t="n">
        <v>0.4</v>
      </c>
      <c r="J15" s="150" t="n">
        <f aca="false">D15+F15</f>
        <v>119.95</v>
      </c>
      <c r="K15" s="150" t="n">
        <f aca="false">E15+G15</f>
        <v>67.56</v>
      </c>
      <c r="L15" s="151" t="n">
        <v>103</v>
      </c>
      <c r="M15" s="152" t="n">
        <f aca="false">ROUND(K15*0.755,0)</f>
        <v>51</v>
      </c>
      <c r="N15" s="141" t="n">
        <v>300.98</v>
      </c>
      <c r="O15" s="151" t="n">
        <v>69.31</v>
      </c>
      <c r="P15" s="151" t="n">
        <f aca="false">-ROUND(Q15,0)</f>
        <v>103</v>
      </c>
      <c r="Q15" s="141" t="n">
        <f aca="false">N15-C15*3</f>
        <v>-102.85</v>
      </c>
      <c r="R15" s="141" t="n">
        <f aca="false">C15-P15</f>
        <v>31.61</v>
      </c>
    </row>
    <row r="16" s="118" customFormat="true" ht="13.5" hidden="false" customHeight="false" outlineLevel="0" collapsed="false">
      <c r="A16" s="148" t="s">
        <v>22</v>
      </c>
      <c r="B16" s="149" t="n">
        <v>45.7</v>
      </c>
      <c r="C16" s="149" t="n">
        <v>27.42</v>
      </c>
      <c r="D16" s="149" t="n">
        <v>50.38</v>
      </c>
      <c r="E16" s="149" t="n">
        <v>30.22</v>
      </c>
      <c r="F16" s="149" t="n">
        <v>11.2</v>
      </c>
      <c r="G16" s="149" t="n">
        <v>8.96</v>
      </c>
      <c r="H16" s="83" t="s">
        <v>22</v>
      </c>
      <c r="I16" s="149" t="n">
        <v>0.8</v>
      </c>
      <c r="J16" s="150" t="n">
        <f aca="false">D16+F16</f>
        <v>61.58</v>
      </c>
      <c r="K16" s="150" t="n">
        <f aca="false">E16+G16</f>
        <v>39.18</v>
      </c>
      <c r="L16" s="151" t="n">
        <v>1</v>
      </c>
      <c r="M16" s="152" t="n">
        <f aca="false">ROUND(K16*0.755,0)</f>
        <v>30</v>
      </c>
      <c r="N16" s="141" t="n">
        <v>81.46</v>
      </c>
      <c r="O16" s="151" t="n">
        <v>40.14</v>
      </c>
      <c r="P16" s="151" t="n">
        <f aca="false">-ROUND(Q16,0)</f>
        <v>1</v>
      </c>
      <c r="Q16" s="141" t="n">
        <f aca="false">N16-C16*3</f>
        <v>-0.800000000000011</v>
      </c>
      <c r="R16" s="141" t="n">
        <f aca="false">C16-P16</f>
        <v>26.42</v>
      </c>
    </row>
    <row r="17" s="118" customFormat="true" ht="13.5" hidden="false" customHeight="false" outlineLevel="0" collapsed="false">
      <c r="A17" s="148" t="s">
        <v>23</v>
      </c>
      <c r="B17" s="149" t="n">
        <v>127.25</v>
      </c>
      <c r="C17" s="149" t="n">
        <v>101.8</v>
      </c>
      <c r="D17" s="149" t="n">
        <v>54.48</v>
      </c>
      <c r="E17" s="149" t="n">
        <v>43.58</v>
      </c>
      <c r="F17" s="149" t="n">
        <v>12.06</v>
      </c>
      <c r="G17" s="149" t="n">
        <v>7.24</v>
      </c>
      <c r="H17" s="83" t="s">
        <v>23</v>
      </c>
      <c r="I17" s="149" t="n">
        <v>0.6</v>
      </c>
      <c r="J17" s="150" t="n">
        <f aca="false">D17+F17</f>
        <v>66.54</v>
      </c>
      <c r="K17" s="150" t="n">
        <f aca="false">E17+G17</f>
        <v>50.82</v>
      </c>
      <c r="L17" s="151" t="n">
        <v>70</v>
      </c>
      <c r="M17" s="152" t="n">
        <f aca="false">ROUND(K17*0.755,0)</f>
        <v>38</v>
      </c>
      <c r="N17" s="141" t="n">
        <v>235.58</v>
      </c>
      <c r="O17" s="151" t="n">
        <v>51.23</v>
      </c>
      <c r="P17" s="151" t="n">
        <f aca="false">-ROUND(Q17,0)</f>
        <v>70</v>
      </c>
      <c r="Q17" s="141" t="n">
        <f aca="false">N17-C17*3</f>
        <v>-69.82</v>
      </c>
      <c r="R17" s="141" t="n">
        <f aca="false">C17-P17</f>
        <v>31.8</v>
      </c>
    </row>
    <row r="18" s="118" customFormat="true" ht="13.5" hidden="false" customHeight="false" outlineLevel="0" collapsed="false">
      <c r="A18" s="148" t="s">
        <v>24</v>
      </c>
      <c r="B18" s="149" t="n">
        <v>112.9</v>
      </c>
      <c r="C18" s="149" t="n">
        <v>90.32</v>
      </c>
      <c r="D18" s="149" t="n">
        <v>61.14</v>
      </c>
      <c r="E18" s="149" t="n">
        <v>48.91</v>
      </c>
      <c r="F18" s="149" t="n">
        <v>12.93</v>
      </c>
      <c r="G18" s="149" t="n">
        <v>10.99</v>
      </c>
      <c r="H18" s="83" t="s">
        <v>24</v>
      </c>
      <c r="I18" s="149" t="n">
        <v>0.85</v>
      </c>
      <c r="J18" s="150" t="n">
        <f aca="false">D18+F18</f>
        <v>74.07</v>
      </c>
      <c r="K18" s="150" t="n">
        <f aca="false">E18+G18</f>
        <v>59.9</v>
      </c>
      <c r="L18" s="151" t="n">
        <v>40</v>
      </c>
      <c r="M18" s="152" t="n">
        <f aca="false">ROUND(K18*0.755,0)</f>
        <v>45</v>
      </c>
      <c r="N18" s="141" t="n">
        <v>231.33</v>
      </c>
      <c r="O18" s="151" t="n">
        <v>60.5</v>
      </c>
      <c r="P18" s="151" t="n">
        <f aca="false">-ROUND(Q18,0)</f>
        <v>40</v>
      </c>
      <c r="Q18" s="141" t="n">
        <f aca="false">N18-C18*3</f>
        <v>-39.63</v>
      </c>
      <c r="R18" s="141" t="n">
        <f aca="false">C18-P18</f>
        <v>50.32</v>
      </c>
    </row>
    <row r="19" s="118" customFormat="true" ht="13.5" hidden="false" customHeight="false" outlineLevel="0" collapsed="false">
      <c r="A19" s="148" t="s">
        <v>25</v>
      </c>
      <c r="B19" s="149" t="n">
        <v>716.25</v>
      </c>
      <c r="C19" s="149" t="n">
        <v>286.5</v>
      </c>
      <c r="D19" s="149" t="n">
        <v>167.22</v>
      </c>
      <c r="E19" s="149" t="n">
        <v>66.89</v>
      </c>
      <c r="F19" s="149" t="n">
        <v>36.56</v>
      </c>
      <c r="G19" s="149" t="n">
        <v>7.31</v>
      </c>
      <c r="H19" s="83" t="s">
        <v>25</v>
      </c>
      <c r="I19" s="149" t="n">
        <v>0.2</v>
      </c>
      <c r="J19" s="150" t="n">
        <f aca="false">D19+F19</f>
        <v>203.78</v>
      </c>
      <c r="K19" s="150" t="n">
        <f aca="false">E19+G19</f>
        <v>74.2</v>
      </c>
      <c r="L19" s="151" t="n">
        <v>250</v>
      </c>
      <c r="M19" s="152" t="n">
        <f aca="false">ROUND(K19*0.755,0)</f>
        <v>56</v>
      </c>
      <c r="N19" s="141" t="n">
        <v>603.5</v>
      </c>
      <c r="O19" s="151" t="n">
        <v>77.16</v>
      </c>
      <c r="P19" s="151" t="n">
        <v>250</v>
      </c>
      <c r="Q19" s="141" t="n">
        <f aca="false">N19-C19*3</f>
        <v>-256</v>
      </c>
      <c r="R19" s="141" t="n">
        <f aca="false">C19-P19</f>
        <v>36.5</v>
      </c>
    </row>
    <row r="20" s="118" customFormat="true" ht="13.5" hidden="false" customHeight="false" outlineLevel="0" collapsed="false">
      <c r="A20" s="148" t="s">
        <v>26</v>
      </c>
      <c r="B20" s="149" t="n">
        <v>84.1</v>
      </c>
      <c r="C20" s="149" t="n">
        <v>33.64</v>
      </c>
      <c r="D20" s="149" t="n">
        <v>100.47</v>
      </c>
      <c r="E20" s="149" t="n">
        <v>40.19</v>
      </c>
      <c r="F20" s="149" t="n">
        <v>22.14</v>
      </c>
      <c r="G20" s="149" t="n">
        <v>4.43</v>
      </c>
      <c r="H20" s="83" t="s">
        <v>26</v>
      </c>
      <c r="I20" s="149" t="n">
        <v>0.2</v>
      </c>
      <c r="J20" s="150" t="n">
        <f aca="false">D20+F20</f>
        <v>122.61</v>
      </c>
      <c r="K20" s="150" t="n">
        <f aca="false">E20+G20</f>
        <v>44.62</v>
      </c>
      <c r="L20" s="151" t="n">
        <v>20</v>
      </c>
      <c r="M20" s="152" t="n">
        <f aca="false">ROUND(K20*0.755,0)</f>
        <v>34</v>
      </c>
      <c r="N20" s="141" t="n">
        <v>76.58</v>
      </c>
      <c r="O20" s="151" t="n">
        <v>46.33</v>
      </c>
      <c r="P20" s="151" t="n">
        <v>20</v>
      </c>
      <c r="Q20" s="141" t="n">
        <f aca="false">N20-C20*3</f>
        <v>-24.34</v>
      </c>
      <c r="R20" s="141" t="n">
        <f aca="false">C20-P20</f>
        <v>13.64</v>
      </c>
    </row>
    <row r="21" s="118" customFormat="true" ht="13.5" hidden="false" customHeight="false" outlineLevel="0" collapsed="false">
      <c r="A21" s="148" t="s">
        <v>27</v>
      </c>
      <c r="B21" s="149" t="n">
        <v>0</v>
      </c>
      <c r="C21" s="149" t="n">
        <v>0</v>
      </c>
      <c r="D21" s="149" t="n">
        <v>17.64</v>
      </c>
      <c r="E21" s="149" t="n">
        <v>7.05</v>
      </c>
      <c r="F21" s="149" t="n">
        <v>4.29</v>
      </c>
      <c r="G21" s="149" t="n">
        <v>0.86</v>
      </c>
      <c r="H21" s="83" t="s">
        <v>165</v>
      </c>
      <c r="I21" s="149" t="n">
        <v>0.2</v>
      </c>
      <c r="J21" s="150" t="n">
        <f aca="false">D21+F21</f>
        <v>21.93</v>
      </c>
      <c r="K21" s="150" t="n">
        <f aca="false">E21+G21</f>
        <v>7.91</v>
      </c>
      <c r="L21" s="151" t="n">
        <v>0</v>
      </c>
      <c r="M21" s="152" t="n">
        <f aca="false">ROUND(K21*0.755,0)</f>
        <v>6</v>
      </c>
      <c r="N21" s="141" t="n">
        <v>0</v>
      </c>
      <c r="O21" s="151" t="n">
        <v>8.16</v>
      </c>
      <c r="P21" s="151" t="n">
        <f aca="false">-ROUND(Q21,0)</f>
        <v>-0</v>
      </c>
      <c r="Q21" s="141" t="n">
        <f aca="false">N21-C21*3</f>
        <v>0</v>
      </c>
      <c r="R21" s="141" t="n">
        <f aca="false">C21-P21</f>
        <v>0</v>
      </c>
    </row>
    <row r="22" s="147" customFormat="true" ht="13.5" hidden="false" customHeight="false" outlineLevel="0" collapsed="false">
      <c r="A22" s="143" t="s">
        <v>28</v>
      </c>
      <c r="B22" s="145" t="n">
        <f aca="false">SUM(B23:B30)</f>
        <v>2584.85</v>
      </c>
      <c r="C22" s="145" t="n">
        <f aca="false">SUM(C23:C30)</f>
        <v>1646.84</v>
      </c>
      <c r="D22" s="145" t="n">
        <f aca="false">SUM(D23:D30)</f>
        <v>708.59</v>
      </c>
      <c r="E22" s="145" t="n">
        <f aca="false">SUM(E23:E30)</f>
        <v>471.71</v>
      </c>
      <c r="F22" s="145" t="n">
        <v>158.15</v>
      </c>
      <c r="G22" s="145" t="n">
        <v>105.25</v>
      </c>
      <c r="H22" s="145" t="s">
        <v>28</v>
      </c>
      <c r="I22" s="145"/>
      <c r="J22" s="145" t="n">
        <f aca="false">D22+F22</f>
        <v>866.74</v>
      </c>
      <c r="K22" s="145" t="n">
        <f aca="false">E22+G22</f>
        <v>576.96</v>
      </c>
      <c r="L22" s="146" t="n">
        <f aca="false">SUM(L23:L30)</f>
        <v>1249</v>
      </c>
      <c r="M22" s="145" t="n">
        <f aca="false">SUM(M23:M30)</f>
        <v>425</v>
      </c>
      <c r="N22" s="146" t="n">
        <v>4507.52</v>
      </c>
      <c r="O22" s="146" t="n">
        <v>613.25</v>
      </c>
      <c r="P22" s="146" t="n">
        <f aca="false">SUM(P23:P30)</f>
        <v>1249</v>
      </c>
      <c r="Q22" s="141" t="n">
        <f aca="false">N22-C22*3</f>
        <v>-433</v>
      </c>
      <c r="R22" s="141" t="n">
        <f aca="false">C22-P22</f>
        <v>397.84</v>
      </c>
    </row>
    <row r="23" s="118" customFormat="true" ht="13.5" hidden="false" customHeight="false" outlineLevel="0" collapsed="false">
      <c r="A23" s="148" t="s">
        <v>166</v>
      </c>
      <c r="B23" s="149" t="n">
        <v>211.2</v>
      </c>
      <c r="C23" s="149" t="n">
        <v>126.72</v>
      </c>
      <c r="D23" s="149" t="n">
        <v>17.91</v>
      </c>
      <c r="E23" s="149" t="n">
        <v>10.75</v>
      </c>
      <c r="F23" s="149" t="n">
        <v>3.89</v>
      </c>
      <c r="G23" s="149" t="n">
        <v>2.33</v>
      </c>
      <c r="H23" s="83" t="s">
        <v>166</v>
      </c>
      <c r="I23" s="149" t="n">
        <v>0.6</v>
      </c>
      <c r="J23" s="150" t="n">
        <f aca="false">D23+F23</f>
        <v>21.8</v>
      </c>
      <c r="K23" s="150" t="n">
        <f aca="false">E23+G23</f>
        <v>13.08</v>
      </c>
      <c r="L23" s="153" t="n">
        <v>0</v>
      </c>
      <c r="M23" s="154" t="n">
        <v>0</v>
      </c>
      <c r="N23" s="141" t="n">
        <v>1135.24</v>
      </c>
      <c r="O23" s="151" t="n">
        <v>36.46</v>
      </c>
      <c r="P23" s="151" t="n">
        <v>0</v>
      </c>
      <c r="Q23" s="141" t="n">
        <f aca="false">N23-C23*3</f>
        <v>755.08</v>
      </c>
      <c r="R23" s="141" t="n">
        <f aca="false">C23-P23</f>
        <v>126.72</v>
      </c>
    </row>
    <row r="24" s="118" customFormat="true" ht="13.5" hidden="false" customHeight="false" outlineLevel="0" collapsed="false">
      <c r="A24" s="148" t="s">
        <v>29</v>
      </c>
      <c r="B24" s="149" t="n">
        <v>257.9</v>
      </c>
      <c r="C24" s="149" t="n">
        <v>154.74</v>
      </c>
      <c r="D24" s="149" t="n">
        <v>77.54</v>
      </c>
      <c r="E24" s="149" t="n">
        <v>46.52</v>
      </c>
      <c r="F24" s="149" t="n">
        <v>17.75</v>
      </c>
      <c r="G24" s="149" t="n">
        <v>10.65</v>
      </c>
      <c r="H24" s="83" t="s">
        <v>29</v>
      </c>
      <c r="I24" s="149" t="n">
        <v>0.6</v>
      </c>
      <c r="J24" s="150" t="n">
        <f aca="false">D24+F24</f>
        <v>95.29</v>
      </c>
      <c r="K24" s="150" t="n">
        <f aca="false">E24+G24</f>
        <v>57.17</v>
      </c>
      <c r="L24" s="151" t="n">
        <v>150</v>
      </c>
      <c r="M24" s="152" t="n">
        <f aca="false">ROUND(K24*0.755,0)</f>
        <v>43</v>
      </c>
      <c r="N24" s="141" t="n">
        <v>170.07</v>
      </c>
      <c r="O24" s="151" t="n">
        <v>58.05</v>
      </c>
      <c r="P24" s="151" t="n">
        <v>150</v>
      </c>
      <c r="Q24" s="141" t="n">
        <f aca="false">N24-C24*3</f>
        <v>-294.15</v>
      </c>
      <c r="R24" s="141" t="n">
        <f aca="false">C24-P24</f>
        <v>4.74000000000001</v>
      </c>
    </row>
    <row r="25" s="118" customFormat="true" ht="13.5" hidden="false" customHeight="false" outlineLevel="0" collapsed="false">
      <c r="A25" s="148" t="s">
        <v>30</v>
      </c>
      <c r="B25" s="149" t="n">
        <v>93.05</v>
      </c>
      <c r="C25" s="149" t="n">
        <v>55.83</v>
      </c>
      <c r="D25" s="149" t="n">
        <v>87.13</v>
      </c>
      <c r="E25" s="149" t="n">
        <v>52.27</v>
      </c>
      <c r="F25" s="149" t="n">
        <v>19.79</v>
      </c>
      <c r="G25" s="149" t="n">
        <v>11.87</v>
      </c>
      <c r="H25" s="83" t="s">
        <v>30</v>
      </c>
      <c r="I25" s="149" t="n">
        <v>0.6</v>
      </c>
      <c r="J25" s="150" t="n">
        <f aca="false">D25+F25</f>
        <v>106.92</v>
      </c>
      <c r="K25" s="150" t="n">
        <f aca="false">E25+G25</f>
        <v>64.14</v>
      </c>
      <c r="L25" s="151" t="n">
        <v>3</v>
      </c>
      <c r="M25" s="152" t="n">
        <f aca="false">ROUND(K25*0.755,0)</f>
        <v>48</v>
      </c>
      <c r="N25" s="141" t="n">
        <v>164.3</v>
      </c>
      <c r="O25" s="151" t="n">
        <v>65.07</v>
      </c>
      <c r="P25" s="151" t="n">
        <f aca="false">-ROUND(Q25,0)</f>
        <v>3</v>
      </c>
      <c r="Q25" s="141" t="n">
        <f aca="false">N25-C25*3</f>
        <v>-3.19</v>
      </c>
      <c r="R25" s="141" t="n">
        <f aca="false">C25-P25</f>
        <v>52.83</v>
      </c>
    </row>
    <row r="26" s="118" customFormat="true" ht="13.5" hidden="false" customHeight="false" outlineLevel="0" collapsed="false">
      <c r="A26" s="148" t="s">
        <v>31</v>
      </c>
      <c r="B26" s="149" t="n">
        <v>271.7</v>
      </c>
      <c r="C26" s="149" t="n">
        <v>163.02</v>
      </c>
      <c r="D26" s="149" t="n">
        <v>99.24</v>
      </c>
      <c r="E26" s="149" t="n">
        <v>59.54</v>
      </c>
      <c r="F26" s="149" t="n">
        <v>22.8</v>
      </c>
      <c r="G26" s="149" t="n">
        <v>13.68</v>
      </c>
      <c r="H26" s="83" t="s">
        <v>31</v>
      </c>
      <c r="I26" s="149" t="n">
        <v>0.6</v>
      </c>
      <c r="J26" s="150" t="n">
        <f aca="false">D26+F26</f>
        <v>122.04</v>
      </c>
      <c r="K26" s="150" t="n">
        <f aca="false">E26+G26</f>
        <v>73.22</v>
      </c>
      <c r="L26" s="151" t="n">
        <v>121</v>
      </c>
      <c r="M26" s="152" t="n">
        <f aca="false">ROUND(K26*0.755,0)</f>
        <v>55</v>
      </c>
      <c r="N26" s="141" t="n">
        <v>367.98</v>
      </c>
      <c r="O26" s="151" t="n">
        <v>73.49</v>
      </c>
      <c r="P26" s="151" t="n">
        <f aca="false">-ROUND(Q26,0)</f>
        <v>121</v>
      </c>
      <c r="Q26" s="141" t="n">
        <f aca="false">N26-C26*3</f>
        <v>-121.08</v>
      </c>
      <c r="R26" s="141" t="n">
        <f aca="false">C26-P26</f>
        <v>42.02</v>
      </c>
    </row>
    <row r="27" s="159" customFormat="true" ht="13.5" hidden="false" customHeight="false" outlineLevel="0" collapsed="false">
      <c r="A27" s="155" t="s">
        <v>32</v>
      </c>
      <c r="B27" s="156" t="n">
        <v>1253.5</v>
      </c>
      <c r="C27" s="156" t="n">
        <v>752.1</v>
      </c>
      <c r="D27" s="156" t="n">
        <v>162.41</v>
      </c>
      <c r="E27" s="156" t="n">
        <v>97.45</v>
      </c>
      <c r="F27" s="156" t="n">
        <v>34.94</v>
      </c>
      <c r="G27" s="156" t="n">
        <v>20.96</v>
      </c>
      <c r="H27" s="157" t="s">
        <v>32</v>
      </c>
      <c r="I27" s="156" t="n">
        <v>0.6</v>
      </c>
      <c r="J27" s="150" t="n">
        <f aca="false">D27+F27</f>
        <v>197.35</v>
      </c>
      <c r="K27" s="150" t="n">
        <f aca="false">E27+G27</f>
        <v>118.41</v>
      </c>
      <c r="L27" s="151" t="n">
        <v>660</v>
      </c>
      <c r="M27" s="152" t="n">
        <f aca="false">ROUND(K27*0.755,0)</f>
        <v>89</v>
      </c>
      <c r="N27" s="141" t="n">
        <v>1596.13</v>
      </c>
      <c r="O27" s="158" t="n">
        <v>123.74</v>
      </c>
      <c r="P27" s="151" t="n">
        <f aca="false">-ROUND(Q27,0)</f>
        <v>660</v>
      </c>
      <c r="Q27" s="141" t="n">
        <f aca="false">N27-C27*3</f>
        <v>-660.17</v>
      </c>
      <c r="R27" s="141" t="n">
        <f aca="false">C27-P27</f>
        <v>92.1</v>
      </c>
    </row>
    <row r="28" s="118" customFormat="true" ht="13.5" hidden="false" customHeight="false" outlineLevel="0" collapsed="false">
      <c r="A28" s="148" t="s">
        <v>33</v>
      </c>
      <c r="B28" s="149" t="n">
        <v>14.35</v>
      </c>
      <c r="C28" s="149" t="n">
        <v>8.61</v>
      </c>
      <c r="D28" s="149" t="n">
        <v>8.7</v>
      </c>
      <c r="E28" s="149" t="n">
        <v>5.22</v>
      </c>
      <c r="F28" s="149" t="n">
        <v>1.9</v>
      </c>
      <c r="G28" s="149" t="n">
        <v>1.14</v>
      </c>
      <c r="H28" s="83" t="s">
        <v>167</v>
      </c>
      <c r="I28" s="149" t="n">
        <v>0.6</v>
      </c>
      <c r="J28" s="150" t="n">
        <f aca="false">D28+F28</f>
        <v>10.6</v>
      </c>
      <c r="K28" s="150" t="n">
        <f aca="false">E28+G28</f>
        <v>6.36</v>
      </c>
      <c r="L28" s="151" t="n">
        <v>0</v>
      </c>
      <c r="M28" s="152" t="n">
        <f aca="false">ROUND(K28*0.755,0)</f>
        <v>5</v>
      </c>
      <c r="N28" s="141" t="n">
        <v>25.44</v>
      </c>
      <c r="O28" s="151" t="n">
        <v>6.71</v>
      </c>
      <c r="P28" s="151" t="n">
        <f aca="false">-ROUND(Q28,0)</f>
        <v>0</v>
      </c>
      <c r="Q28" s="141" t="n">
        <f aca="false">N28-C28*3</f>
        <v>-0.389999999999997</v>
      </c>
      <c r="R28" s="141" t="n">
        <f aca="false">C28-P28</f>
        <v>8.61</v>
      </c>
    </row>
    <row r="29" s="118" customFormat="true" ht="13.5" hidden="false" customHeight="false" outlineLevel="0" collapsed="false">
      <c r="A29" s="148" t="s">
        <v>34</v>
      </c>
      <c r="B29" s="149" t="n">
        <v>3.5</v>
      </c>
      <c r="C29" s="149" t="n">
        <v>2.1</v>
      </c>
      <c r="D29" s="149" t="n">
        <v>22.88</v>
      </c>
      <c r="E29" s="149" t="n">
        <v>13.73</v>
      </c>
      <c r="F29" s="149" t="n">
        <v>5.19</v>
      </c>
      <c r="G29" s="149" t="n">
        <v>3.11</v>
      </c>
      <c r="H29" s="83" t="s">
        <v>168</v>
      </c>
      <c r="I29" s="149" t="n">
        <v>0.6</v>
      </c>
      <c r="J29" s="150" t="n">
        <f aca="false">D29+F29</f>
        <v>28.07</v>
      </c>
      <c r="K29" s="150" t="n">
        <f aca="false">E29+G29</f>
        <v>16.84</v>
      </c>
      <c r="L29" s="151" t="n">
        <v>0</v>
      </c>
      <c r="M29" s="152" t="n">
        <f aca="false">ROUND(K29*0.755,0)</f>
        <v>13</v>
      </c>
      <c r="N29" s="141" t="n">
        <v>213.06</v>
      </c>
      <c r="O29" s="151" t="n">
        <v>17.9</v>
      </c>
      <c r="P29" s="151" t="n">
        <v>0</v>
      </c>
      <c r="Q29" s="141" t="n">
        <f aca="false">N29-C29*3</f>
        <v>206.76</v>
      </c>
      <c r="R29" s="141" t="n">
        <f aca="false">C29-P29</f>
        <v>2.1</v>
      </c>
    </row>
    <row r="30" s="118" customFormat="true" ht="13.5" hidden="false" customHeight="false" outlineLevel="0" collapsed="false">
      <c r="A30" s="148" t="s">
        <v>35</v>
      </c>
      <c r="B30" s="149" t="n">
        <v>479.65</v>
      </c>
      <c r="C30" s="149" t="n">
        <v>383.72</v>
      </c>
      <c r="D30" s="149" t="n">
        <v>232.78</v>
      </c>
      <c r="E30" s="149" t="n">
        <v>186.23</v>
      </c>
      <c r="F30" s="149" t="n">
        <v>51.89</v>
      </c>
      <c r="G30" s="149" t="n">
        <v>41.51</v>
      </c>
      <c r="H30" s="83" t="s">
        <v>35</v>
      </c>
      <c r="I30" s="149" t="n">
        <v>0.8</v>
      </c>
      <c r="J30" s="150" t="n">
        <f aca="false">D30+F30</f>
        <v>284.67</v>
      </c>
      <c r="K30" s="150" t="n">
        <f aca="false">E30+G30</f>
        <v>227.74</v>
      </c>
      <c r="L30" s="151" t="n">
        <v>315</v>
      </c>
      <c r="M30" s="152" t="n">
        <f aca="false">ROUND(K30*0.755,0)</f>
        <v>172</v>
      </c>
      <c r="N30" s="141" t="n">
        <v>835.3</v>
      </c>
      <c r="O30" s="151" t="n">
        <v>231.83</v>
      </c>
      <c r="P30" s="151" t="n">
        <v>315</v>
      </c>
      <c r="Q30" s="141" t="n">
        <f aca="false">N30-C30*3</f>
        <v>-315.86</v>
      </c>
      <c r="R30" s="141" t="n">
        <f aca="false">C30-P30</f>
        <v>68.72</v>
      </c>
    </row>
    <row r="31" s="147" customFormat="true" ht="13.5" hidden="false" customHeight="false" outlineLevel="0" collapsed="false">
      <c r="A31" s="143" t="s">
        <v>36</v>
      </c>
      <c r="B31" s="145" t="n">
        <f aca="false">SUM(B32:B43)</f>
        <v>3077.15</v>
      </c>
      <c r="C31" s="145" t="n">
        <f aca="false">SUM(C32:C43)</f>
        <v>2367.86</v>
      </c>
      <c r="D31" s="145" t="n">
        <f aca="false">SUM(D32:D43)</f>
        <v>742.2</v>
      </c>
      <c r="E31" s="145" t="n">
        <f aca="false">SUM(E32:E43)</f>
        <v>570.06</v>
      </c>
      <c r="F31" s="145" t="n">
        <v>166.48</v>
      </c>
      <c r="G31" s="145" t="n">
        <v>140.67</v>
      </c>
      <c r="H31" s="145" t="s">
        <v>36</v>
      </c>
      <c r="I31" s="145"/>
      <c r="J31" s="145" t="n">
        <f aca="false">D31+F31</f>
        <v>908.68</v>
      </c>
      <c r="K31" s="145" t="n">
        <f aca="false">E31+G31</f>
        <v>710.73</v>
      </c>
      <c r="L31" s="146" t="n">
        <f aca="false">SUM(L32:L43)</f>
        <v>1925</v>
      </c>
      <c r="M31" s="145" t="n">
        <f aca="false">SUM(M32:M43)</f>
        <v>537</v>
      </c>
      <c r="N31" s="146" t="n">
        <v>5078.42</v>
      </c>
      <c r="O31" s="146" t="n">
        <v>730.32</v>
      </c>
      <c r="P31" s="146" t="n">
        <f aca="false">SUM(P32:P43)</f>
        <v>1925</v>
      </c>
      <c r="Q31" s="141" t="n">
        <f aca="false">N31-C31*3</f>
        <v>-2025.16</v>
      </c>
      <c r="R31" s="141" t="n">
        <f aca="false">C31-P31</f>
        <v>442.86</v>
      </c>
    </row>
    <row r="32" s="118" customFormat="true" ht="13.5" hidden="false" customHeight="false" outlineLevel="0" collapsed="false">
      <c r="A32" s="148" t="s">
        <v>169</v>
      </c>
      <c r="B32" s="149" t="n">
        <v>0</v>
      </c>
      <c r="C32" s="149" t="n">
        <v>0</v>
      </c>
      <c r="D32" s="149" t="n">
        <v>3.14</v>
      </c>
      <c r="E32" s="149" t="n">
        <v>1.89</v>
      </c>
      <c r="F32" s="149" t="n">
        <v>0.79</v>
      </c>
      <c r="G32" s="149" t="n">
        <v>0.63</v>
      </c>
      <c r="H32" s="83" t="s">
        <v>169</v>
      </c>
      <c r="I32" s="149" t="n">
        <v>0.8</v>
      </c>
      <c r="J32" s="150" t="n">
        <f aca="false">D32+F32</f>
        <v>3.93</v>
      </c>
      <c r="K32" s="150" t="n">
        <f aca="false">E32+G32</f>
        <v>2.52</v>
      </c>
      <c r="L32" s="151" t="n">
        <v>0</v>
      </c>
      <c r="M32" s="152" t="n">
        <f aca="false">ROUND(K32*0.755,0)</f>
        <v>2</v>
      </c>
      <c r="N32" s="141" t="n">
        <v>0</v>
      </c>
      <c r="O32" s="151" t="n">
        <v>2.58</v>
      </c>
      <c r="P32" s="151" t="n">
        <f aca="false">-ROUND(Q32,0)</f>
        <v>-0</v>
      </c>
      <c r="Q32" s="141" t="n">
        <f aca="false">N32-C32*3</f>
        <v>0</v>
      </c>
      <c r="R32" s="141" t="n">
        <f aca="false">C32-P32</f>
        <v>0</v>
      </c>
    </row>
    <row r="33" s="118" customFormat="true" ht="13.5" hidden="false" customHeight="false" outlineLevel="0" collapsed="false">
      <c r="A33" s="148" t="s">
        <v>37</v>
      </c>
      <c r="B33" s="149" t="n">
        <v>76.3</v>
      </c>
      <c r="C33" s="149" t="n">
        <v>61.04</v>
      </c>
      <c r="D33" s="149" t="n">
        <v>43.39</v>
      </c>
      <c r="E33" s="149" t="n">
        <v>34.71</v>
      </c>
      <c r="F33" s="149" t="n">
        <v>9.81</v>
      </c>
      <c r="G33" s="149" t="n">
        <v>7.85</v>
      </c>
      <c r="H33" s="83" t="s">
        <v>37</v>
      </c>
      <c r="I33" s="149" t="n">
        <v>0.8</v>
      </c>
      <c r="J33" s="150" t="n">
        <f aca="false">D33+F33</f>
        <v>53.2</v>
      </c>
      <c r="K33" s="150" t="n">
        <f aca="false">E33+G33</f>
        <v>42.56</v>
      </c>
      <c r="L33" s="151" t="n">
        <v>55</v>
      </c>
      <c r="M33" s="152" t="n">
        <f aca="false">ROUND(K33*0.755,0)</f>
        <v>32</v>
      </c>
      <c r="N33" s="141" t="n">
        <v>128.17</v>
      </c>
      <c r="O33" s="151" t="n">
        <v>45.13</v>
      </c>
      <c r="P33" s="151" t="n">
        <f aca="false">-ROUND(Q33,0)</f>
        <v>55</v>
      </c>
      <c r="Q33" s="141" t="n">
        <f aca="false">N33-C33*3</f>
        <v>-54.95</v>
      </c>
      <c r="R33" s="141" t="n">
        <f aca="false">C33-P33</f>
        <v>6.04</v>
      </c>
    </row>
    <row r="34" s="118" customFormat="true" ht="13.5" hidden="false" customHeight="false" outlineLevel="0" collapsed="false">
      <c r="A34" s="148" t="s">
        <v>38</v>
      </c>
      <c r="B34" s="149" t="n">
        <v>82.9</v>
      </c>
      <c r="C34" s="149" t="n">
        <v>66.32</v>
      </c>
      <c r="D34" s="149" t="n">
        <v>30.93</v>
      </c>
      <c r="E34" s="149" t="n">
        <v>24.75</v>
      </c>
      <c r="F34" s="149" t="n">
        <v>6.93</v>
      </c>
      <c r="G34" s="149" t="n">
        <v>5.89</v>
      </c>
      <c r="H34" s="83" t="s">
        <v>38</v>
      </c>
      <c r="I34" s="149" t="n">
        <v>0.85</v>
      </c>
      <c r="J34" s="150" t="n">
        <f aca="false">D34+F34</f>
        <v>37.86</v>
      </c>
      <c r="K34" s="150" t="n">
        <f aca="false">E34+G34</f>
        <v>30.64</v>
      </c>
      <c r="L34" s="151" t="n">
        <v>58</v>
      </c>
      <c r="M34" s="152" t="n">
        <f aca="false">ROUND(K34*0.755,0)</f>
        <v>23</v>
      </c>
      <c r="N34" s="141" t="n">
        <v>140.8</v>
      </c>
      <c r="O34" s="151" t="n">
        <v>32.64</v>
      </c>
      <c r="P34" s="151" t="n">
        <f aca="false">-ROUND(Q34,0)</f>
        <v>58</v>
      </c>
      <c r="Q34" s="141" t="n">
        <f aca="false">N34-C34*3</f>
        <v>-58.16</v>
      </c>
      <c r="R34" s="141" t="n">
        <f aca="false">C34-P34</f>
        <v>8.31999999999999</v>
      </c>
    </row>
    <row r="35" s="118" customFormat="true" ht="13.5" hidden="false" customHeight="false" outlineLevel="0" collapsed="false">
      <c r="A35" s="148" t="s">
        <v>39</v>
      </c>
      <c r="B35" s="149" t="n">
        <v>304.5</v>
      </c>
      <c r="C35" s="149" t="n">
        <v>243.6</v>
      </c>
      <c r="D35" s="149" t="n">
        <v>53.38</v>
      </c>
      <c r="E35" s="149" t="n">
        <v>42.71</v>
      </c>
      <c r="F35" s="149" t="n">
        <v>11.63</v>
      </c>
      <c r="G35" s="149" t="n">
        <v>9.89</v>
      </c>
      <c r="H35" s="83" t="s">
        <v>39</v>
      </c>
      <c r="I35" s="149" t="n">
        <v>0.85</v>
      </c>
      <c r="J35" s="150" t="n">
        <f aca="false">D35+F35</f>
        <v>65.01</v>
      </c>
      <c r="K35" s="150" t="n">
        <f aca="false">E35+G35</f>
        <v>52.6</v>
      </c>
      <c r="L35" s="151" t="n">
        <v>200</v>
      </c>
      <c r="M35" s="152" t="n">
        <f aca="false">ROUND(K35*0.755,0)</f>
        <v>40</v>
      </c>
      <c r="N35" s="141" t="n">
        <v>500.15</v>
      </c>
      <c r="O35" s="151" t="n">
        <v>55.52</v>
      </c>
      <c r="P35" s="151" t="n">
        <v>200</v>
      </c>
      <c r="Q35" s="141" t="n">
        <f aca="false">N35-C35*3</f>
        <v>-230.65</v>
      </c>
      <c r="R35" s="141" t="n">
        <f aca="false">C35-P35</f>
        <v>43.6</v>
      </c>
    </row>
    <row r="36" s="159" customFormat="true" ht="13.5" hidden="false" customHeight="false" outlineLevel="0" collapsed="false">
      <c r="A36" s="155" t="s">
        <v>40</v>
      </c>
      <c r="B36" s="156" t="n">
        <v>476.15</v>
      </c>
      <c r="C36" s="156" t="n">
        <v>380.92</v>
      </c>
      <c r="D36" s="156" t="n">
        <v>119.14</v>
      </c>
      <c r="E36" s="156" t="n">
        <v>95.31</v>
      </c>
      <c r="F36" s="156" t="n">
        <v>25.89</v>
      </c>
      <c r="G36" s="156" t="n">
        <v>22.01</v>
      </c>
      <c r="H36" s="157" t="s">
        <v>40</v>
      </c>
      <c r="I36" s="156" t="n">
        <v>0.85</v>
      </c>
      <c r="J36" s="150" t="n">
        <f aca="false">D36+F36</f>
        <v>145.03</v>
      </c>
      <c r="K36" s="150" t="n">
        <f aca="false">E36+G36</f>
        <v>117.32</v>
      </c>
      <c r="L36" s="151" t="n">
        <v>300</v>
      </c>
      <c r="M36" s="152" t="n">
        <f aca="false">ROUND(K36*0.755,0)</f>
        <v>89</v>
      </c>
      <c r="N36" s="141" t="n">
        <v>908.67</v>
      </c>
      <c r="O36" s="158" t="n">
        <v>119.86</v>
      </c>
      <c r="P36" s="151" t="n">
        <v>300</v>
      </c>
      <c r="Q36" s="141" t="n">
        <f aca="false">N36-C36*3</f>
        <v>-234.09</v>
      </c>
      <c r="R36" s="141" t="n">
        <f aca="false">C36-P36</f>
        <v>80.92</v>
      </c>
    </row>
    <row r="37" s="118" customFormat="true" ht="13.5" hidden="false" customHeight="false" outlineLevel="0" collapsed="false">
      <c r="A37" s="148" t="s">
        <v>41</v>
      </c>
      <c r="B37" s="149" t="n">
        <v>713</v>
      </c>
      <c r="C37" s="149" t="n">
        <v>570.4</v>
      </c>
      <c r="D37" s="149" t="n">
        <v>137.88</v>
      </c>
      <c r="E37" s="149" t="n">
        <v>110.3</v>
      </c>
      <c r="F37" s="149" t="n">
        <v>30.83</v>
      </c>
      <c r="G37" s="149" t="n">
        <v>27.75</v>
      </c>
      <c r="H37" s="83" t="s">
        <v>41</v>
      </c>
      <c r="I37" s="149" t="n">
        <v>0.9</v>
      </c>
      <c r="J37" s="150" t="n">
        <f aca="false">D37+F37</f>
        <v>168.71</v>
      </c>
      <c r="K37" s="150" t="n">
        <f aca="false">E37+G37</f>
        <v>138.05</v>
      </c>
      <c r="L37" s="151" t="n">
        <v>500</v>
      </c>
      <c r="M37" s="152" t="n">
        <f aca="false">ROUND(K37*0.755,0)</f>
        <v>104</v>
      </c>
      <c r="N37" s="141" t="n">
        <v>1126.4</v>
      </c>
      <c r="O37" s="151" t="n">
        <v>139.89</v>
      </c>
      <c r="P37" s="151" t="n">
        <v>500</v>
      </c>
      <c r="Q37" s="141" t="n">
        <f aca="false">N37-C37*3</f>
        <v>-584.8</v>
      </c>
      <c r="R37" s="141" t="n">
        <f aca="false">C37-P37</f>
        <v>70.4</v>
      </c>
    </row>
    <row r="38" s="118" customFormat="true" ht="13.5" hidden="false" customHeight="false" outlineLevel="0" collapsed="false">
      <c r="A38" s="148" t="s">
        <v>42</v>
      </c>
      <c r="B38" s="149" t="n">
        <v>496.5</v>
      </c>
      <c r="C38" s="149" t="n">
        <v>397.2</v>
      </c>
      <c r="D38" s="149" t="n">
        <v>106.99</v>
      </c>
      <c r="E38" s="149" t="n">
        <v>85.59</v>
      </c>
      <c r="F38" s="149" t="n">
        <v>24.4</v>
      </c>
      <c r="G38" s="149" t="n">
        <v>20.74</v>
      </c>
      <c r="H38" s="83" t="s">
        <v>42</v>
      </c>
      <c r="I38" s="149" t="n">
        <v>0.85</v>
      </c>
      <c r="J38" s="150" t="n">
        <f aca="false">D38+F38</f>
        <v>131.39</v>
      </c>
      <c r="K38" s="150" t="n">
        <f aca="false">E38+G38</f>
        <v>106.33</v>
      </c>
      <c r="L38" s="151" t="n">
        <v>350</v>
      </c>
      <c r="M38" s="152" t="n">
        <f aca="false">ROUND(K38*0.755,0)</f>
        <v>80</v>
      </c>
      <c r="N38" s="141" t="n">
        <v>791.26</v>
      </c>
      <c r="O38" s="151" t="n">
        <v>106.48</v>
      </c>
      <c r="P38" s="151" t="n">
        <v>350</v>
      </c>
      <c r="Q38" s="141" t="n">
        <f aca="false">N38-C38*3</f>
        <v>-400.34</v>
      </c>
      <c r="R38" s="141" t="n">
        <f aca="false">C38-P38</f>
        <v>47.2</v>
      </c>
    </row>
    <row r="39" s="118" customFormat="true" ht="13.5" hidden="false" customHeight="false" outlineLevel="0" collapsed="false">
      <c r="A39" s="148" t="s">
        <v>43</v>
      </c>
      <c r="B39" s="149" t="n">
        <v>179.15</v>
      </c>
      <c r="C39" s="149" t="n">
        <v>143.32</v>
      </c>
      <c r="D39" s="149" t="n">
        <v>53.12</v>
      </c>
      <c r="E39" s="149" t="n">
        <v>42.5</v>
      </c>
      <c r="F39" s="149" t="n">
        <v>11.79</v>
      </c>
      <c r="G39" s="149" t="n">
        <v>9.43</v>
      </c>
      <c r="H39" s="83" t="s">
        <v>43</v>
      </c>
      <c r="I39" s="149" t="n">
        <v>0.8</v>
      </c>
      <c r="J39" s="150" t="n">
        <f aca="false">D39+F39</f>
        <v>64.91</v>
      </c>
      <c r="K39" s="150" t="n">
        <f aca="false">E39+G39</f>
        <v>51.93</v>
      </c>
      <c r="L39" s="151" t="n">
        <v>75</v>
      </c>
      <c r="M39" s="152" t="n">
        <f aca="false">ROUND(K39*0.755,0)</f>
        <v>39</v>
      </c>
      <c r="N39" s="141" t="n">
        <v>354.24</v>
      </c>
      <c r="O39" s="151" t="n">
        <v>52.74</v>
      </c>
      <c r="P39" s="151" t="n">
        <v>75</v>
      </c>
      <c r="Q39" s="141" t="n">
        <f aca="false">N39-C39*3</f>
        <v>-75.72</v>
      </c>
      <c r="R39" s="141" t="n">
        <f aca="false">C39-P39</f>
        <v>68.32</v>
      </c>
    </row>
    <row r="40" s="118" customFormat="true" ht="13.5" hidden="false" customHeight="false" outlineLevel="0" collapsed="false">
      <c r="A40" s="148" t="s">
        <v>44</v>
      </c>
      <c r="B40" s="149" t="n">
        <v>98.35</v>
      </c>
      <c r="C40" s="149" t="n">
        <v>78.68</v>
      </c>
      <c r="D40" s="149" t="n">
        <v>47</v>
      </c>
      <c r="E40" s="149" t="n">
        <v>37.6</v>
      </c>
      <c r="F40" s="149" t="n">
        <v>10.38</v>
      </c>
      <c r="G40" s="149" t="n">
        <v>8.3</v>
      </c>
      <c r="H40" s="83" t="s">
        <v>44</v>
      </c>
      <c r="I40" s="149" t="n">
        <v>0.8</v>
      </c>
      <c r="J40" s="150" t="n">
        <f aca="false">D40+F40</f>
        <v>57.38</v>
      </c>
      <c r="K40" s="150" t="n">
        <f aca="false">E40+G40</f>
        <v>45.9</v>
      </c>
      <c r="L40" s="151" t="n">
        <v>35</v>
      </c>
      <c r="M40" s="152" t="n">
        <f aca="false">ROUND(K40*0.755,0)</f>
        <v>35</v>
      </c>
      <c r="N40" s="141" t="n">
        <v>201.45</v>
      </c>
      <c r="O40" s="151" t="n">
        <v>47.55</v>
      </c>
      <c r="P40" s="151" t="n">
        <f aca="false">-ROUND(Q40,0)</f>
        <v>35</v>
      </c>
      <c r="Q40" s="141" t="n">
        <f aca="false">N40-C40*3</f>
        <v>-34.59</v>
      </c>
      <c r="R40" s="141" t="n">
        <f aca="false">C40-P40</f>
        <v>43.68</v>
      </c>
    </row>
    <row r="41" s="118" customFormat="true" ht="13.5" hidden="false" customHeight="false" outlineLevel="0" collapsed="false">
      <c r="A41" s="148" t="s">
        <v>45</v>
      </c>
      <c r="B41" s="149" t="n">
        <v>156.5</v>
      </c>
      <c r="C41" s="149" t="n">
        <v>125.2</v>
      </c>
      <c r="D41" s="149" t="n">
        <v>41.47</v>
      </c>
      <c r="E41" s="149" t="n">
        <v>33.18</v>
      </c>
      <c r="F41" s="149" t="n">
        <v>9.53</v>
      </c>
      <c r="G41" s="149" t="n">
        <v>8.58</v>
      </c>
      <c r="H41" s="83" t="s">
        <v>45</v>
      </c>
      <c r="I41" s="149" t="n">
        <v>0.9</v>
      </c>
      <c r="J41" s="150" t="n">
        <f aca="false">D41+F41</f>
        <v>51</v>
      </c>
      <c r="K41" s="150" t="n">
        <f aca="false">E41+G41</f>
        <v>41.76</v>
      </c>
      <c r="L41" s="151" t="n">
        <v>94</v>
      </c>
      <c r="M41" s="152" t="n">
        <f aca="false">ROUND(K41*0.755,0)</f>
        <v>32</v>
      </c>
      <c r="N41" s="141" t="n">
        <v>281.94</v>
      </c>
      <c r="O41" s="151" t="n">
        <v>43.83</v>
      </c>
      <c r="P41" s="151" t="n">
        <f aca="false">-ROUND(Q41,0)</f>
        <v>94</v>
      </c>
      <c r="Q41" s="141" t="n">
        <f aca="false">N41-C41*3</f>
        <v>-93.66</v>
      </c>
      <c r="R41" s="141" t="n">
        <f aca="false">C41-P41</f>
        <v>31.2</v>
      </c>
    </row>
    <row r="42" s="118" customFormat="true" ht="13.5" hidden="false" customHeight="false" outlineLevel="0" collapsed="false">
      <c r="A42" s="148" t="s">
        <v>46</v>
      </c>
      <c r="B42" s="149" t="n">
        <v>259.15</v>
      </c>
      <c r="C42" s="149" t="n">
        <v>207.32</v>
      </c>
      <c r="D42" s="149" t="n">
        <v>48.05</v>
      </c>
      <c r="E42" s="149" t="n">
        <v>38.44</v>
      </c>
      <c r="F42" s="149" t="n">
        <v>10.45</v>
      </c>
      <c r="G42" s="149" t="n">
        <v>8.36</v>
      </c>
      <c r="H42" s="83" t="s">
        <v>46</v>
      </c>
      <c r="I42" s="149" t="n">
        <v>0.8</v>
      </c>
      <c r="J42" s="150" t="n">
        <f aca="false">D42+F42</f>
        <v>58.5</v>
      </c>
      <c r="K42" s="150" t="n">
        <f aca="false">E42+G42</f>
        <v>46.8</v>
      </c>
      <c r="L42" s="151" t="n">
        <v>178</v>
      </c>
      <c r="M42" s="152" t="n">
        <f aca="false">ROUND(K42*0.755,0)</f>
        <v>35</v>
      </c>
      <c r="N42" s="141" t="n">
        <v>443.58</v>
      </c>
      <c r="O42" s="151" t="n">
        <v>48.71</v>
      </c>
      <c r="P42" s="151" t="n">
        <f aca="false">-ROUND(Q42,0)</f>
        <v>178</v>
      </c>
      <c r="Q42" s="141" t="n">
        <f aca="false">N42-C42*3</f>
        <v>-178.38</v>
      </c>
      <c r="R42" s="141" t="n">
        <f aca="false">C42-P42</f>
        <v>29.32</v>
      </c>
    </row>
    <row r="43" s="118" customFormat="true" ht="13.5" hidden="false" customHeight="false" outlineLevel="0" collapsed="false">
      <c r="A43" s="148" t="s">
        <v>47</v>
      </c>
      <c r="B43" s="149" t="n">
        <v>234.65</v>
      </c>
      <c r="C43" s="149" t="n">
        <v>93.86</v>
      </c>
      <c r="D43" s="149" t="n">
        <v>57.71</v>
      </c>
      <c r="E43" s="149" t="n">
        <v>23.08</v>
      </c>
      <c r="F43" s="149" t="n">
        <v>14.05</v>
      </c>
      <c r="G43" s="149" t="n">
        <v>11.24</v>
      </c>
      <c r="H43" s="83" t="s">
        <v>47</v>
      </c>
      <c r="I43" s="149" t="n">
        <v>0.8</v>
      </c>
      <c r="J43" s="150" t="n">
        <f aca="false">D43+F43</f>
        <v>71.76</v>
      </c>
      <c r="K43" s="150" t="n">
        <f aca="false">E43+G43</f>
        <v>34.32</v>
      </c>
      <c r="L43" s="151" t="n">
        <v>80</v>
      </c>
      <c r="M43" s="152" t="n">
        <f aca="false">ROUND(K43*0.755,0)</f>
        <v>26</v>
      </c>
      <c r="N43" s="141" t="n">
        <v>201.76</v>
      </c>
      <c r="O43" s="151" t="n">
        <v>35.39</v>
      </c>
      <c r="P43" s="151" t="n">
        <f aca="false">-ROUND(Q43,0)</f>
        <v>80</v>
      </c>
      <c r="Q43" s="141" t="n">
        <f aca="false">N43-C43*3</f>
        <v>-79.82</v>
      </c>
      <c r="R43" s="141" t="n">
        <f aca="false">C43-P43</f>
        <v>13.86</v>
      </c>
    </row>
    <row r="44" s="147" customFormat="true" ht="13.5" hidden="false" customHeight="false" outlineLevel="0" collapsed="false">
      <c r="A44" s="143" t="s">
        <v>48</v>
      </c>
      <c r="B44" s="160" t="n">
        <f aca="false">SUM(B45:B57)</f>
        <v>4749.6</v>
      </c>
      <c r="C44" s="160" t="n">
        <f aca="false">SUM(C45:C57)</f>
        <v>2365.38</v>
      </c>
      <c r="D44" s="160" t="n">
        <f aca="false">SUM(D45:D57)</f>
        <v>1935.66</v>
      </c>
      <c r="E44" s="160" t="n">
        <f aca="false">SUM(E45:E57)</f>
        <v>880.49</v>
      </c>
      <c r="F44" s="160" t="n">
        <f aca="false">SUM(F45:F57)</f>
        <v>436.61</v>
      </c>
      <c r="G44" s="160" t="n">
        <f aca="false">SUM(G45:G57)</f>
        <v>221.46</v>
      </c>
      <c r="H44" s="161" t="s">
        <v>48</v>
      </c>
      <c r="I44" s="161"/>
      <c r="J44" s="145" t="n">
        <f aca="false">D44+F44</f>
        <v>2372.27</v>
      </c>
      <c r="K44" s="145" t="n">
        <f aca="false">E44+G44</f>
        <v>1101.95</v>
      </c>
      <c r="L44" s="146" t="n">
        <f aca="false">SUM(L45:L57)</f>
        <v>1863</v>
      </c>
      <c r="M44" s="161" t="n">
        <f aca="false">SUM(M45:M57)</f>
        <v>847</v>
      </c>
      <c r="N44" s="146" t="n">
        <v>4827.05</v>
      </c>
      <c r="O44" s="146" t="n">
        <v>1133.11</v>
      </c>
      <c r="P44" s="146" t="n">
        <f aca="false">SUM(P45:P57)</f>
        <v>1863</v>
      </c>
      <c r="Q44" s="141" t="n">
        <f aca="false">N44-C44*3</f>
        <v>-2269.09</v>
      </c>
      <c r="R44" s="141" t="n">
        <f aca="false">C44-P44</f>
        <v>502.38</v>
      </c>
    </row>
    <row r="45" s="118" customFormat="true" ht="13.5" hidden="false" customHeight="false" outlineLevel="0" collapsed="false">
      <c r="A45" s="148" t="s">
        <v>170</v>
      </c>
      <c r="B45" s="149" t="n">
        <v>0</v>
      </c>
      <c r="C45" s="149" t="n">
        <v>0</v>
      </c>
      <c r="D45" s="149" t="n">
        <v>15.58</v>
      </c>
      <c r="E45" s="149" t="n">
        <v>3.12</v>
      </c>
      <c r="F45" s="149" t="n">
        <v>3.34</v>
      </c>
      <c r="G45" s="149" t="n">
        <v>0.67</v>
      </c>
      <c r="H45" s="83" t="s">
        <v>14</v>
      </c>
      <c r="I45" s="149" t="n">
        <v>0.2</v>
      </c>
      <c r="J45" s="150" t="n">
        <f aca="false">D45+F45</f>
        <v>18.92</v>
      </c>
      <c r="K45" s="150" t="n">
        <f aca="false">E45+G45</f>
        <v>3.79</v>
      </c>
      <c r="L45" s="151" t="n">
        <v>0</v>
      </c>
      <c r="M45" s="152" t="n">
        <f aca="false">ROUND(K45*0.755,0)</f>
        <v>3</v>
      </c>
      <c r="N45" s="141" t="n">
        <v>0</v>
      </c>
      <c r="O45" s="151" t="n">
        <v>7.3</v>
      </c>
      <c r="P45" s="151" t="n">
        <f aca="false">-ROUND(Q45,0)</f>
        <v>-0</v>
      </c>
      <c r="Q45" s="141" t="n">
        <f aca="false">N45-C45*3</f>
        <v>0</v>
      </c>
      <c r="R45" s="141" t="n">
        <f aca="false">C45-P45</f>
        <v>0</v>
      </c>
    </row>
    <row r="46" s="118" customFormat="true" ht="13.5" hidden="false" customHeight="false" outlineLevel="0" collapsed="false">
      <c r="A46" s="148" t="s">
        <v>49</v>
      </c>
      <c r="B46" s="149" t="n">
        <v>0</v>
      </c>
      <c r="C46" s="149" t="n">
        <v>0</v>
      </c>
      <c r="D46" s="149" t="n">
        <v>57.93</v>
      </c>
      <c r="E46" s="149" t="n">
        <v>11.58</v>
      </c>
      <c r="F46" s="149" t="n">
        <v>13.35</v>
      </c>
      <c r="G46" s="149" t="n">
        <v>2.67</v>
      </c>
      <c r="H46" s="83" t="s">
        <v>49</v>
      </c>
      <c r="I46" s="149" t="n">
        <v>0.2</v>
      </c>
      <c r="J46" s="150" t="n">
        <f aca="false">D46+F46</f>
        <v>71.28</v>
      </c>
      <c r="K46" s="150" t="n">
        <f aca="false">E46+G46</f>
        <v>14.25</v>
      </c>
      <c r="L46" s="151" t="n">
        <v>0</v>
      </c>
      <c r="M46" s="152" t="n">
        <f aca="false">ROUND(K46*0.755,0)</f>
        <v>11</v>
      </c>
      <c r="N46" s="141" t="n">
        <v>6.64</v>
      </c>
      <c r="O46" s="151" t="n">
        <v>14.65</v>
      </c>
      <c r="P46" s="151" t="n">
        <v>0</v>
      </c>
      <c r="Q46" s="141" t="n">
        <f aca="false">N46-C46*3</f>
        <v>6.64</v>
      </c>
      <c r="R46" s="141" t="n">
        <f aca="false">C46-P46</f>
        <v>0</v>
      </c>
    </row>
    <row r="47" s="118" customFormat="true" ht="13.5" hidden="false" customHeight="false" outlineLevel="0" collapsed="false">
      <c r="A47" s="148" t="s">
        <v>50</v>
      </c>
      <c r="B47" s="149" t="n">
        <v>0</v>
      </c>
      <c r="C47" s="149" t="n">
        <v>0</v>
      </c>
      <c r="D47" s="149" t="n">
        <v>50.82</v>
      </c>
      <c r="E47" s="149" t="n">
        <v>10.16</v>
      </c>
      <c r="F47" s="149" t="n">
        <v>11.55</v>
      </c>
      <c r="G47" s="149" t="n">
        <v>2.31</v>
      </c>
      <c r="H47" s="83" t="s">
        <v>50</v>
      </c>
      <c r="I47" s="149" t="n">
        <v>0.2</v>
      </c>
      <c r="J47" s="150" t="n">
        <f aca="false">D47+F47</f>
        <v>62.37</v>
      </c>
      <c r="K47" s="150" t="n">
        <f aca="false">E47+G47</f>
        <v>12.47</v>
      </c>
      <c r="L47" s="151" t="n">
        <v>0</v>
      </c>
      <c r="M47" s="152" t="n">
        <f aca="false">ROUND(K47*0.755,0)</f>
        <v>9</v>
      </c>
      <c r="N47" s="141" t="n">
        <v>17</v>
      </c>
      <c r="O47" s="151" t="n">
        <v>12.66</v>
      </c>
      <c r="P47" s="151" t="n">
        <v>0</v>
      </c>
      <c r="Q47" s="141" t="n">
        <f aca="false">N47-C47*3</f>
        <v>17</v>
      </c>
      <c r="R47" s="141" t="n">
        <f aca="false">C47-P47</f>
        <v>0</v>
      </c>
    </row>
    <row r="48" s="118" customFormat="true" ht="13.5" hidden="false" customHeight="false" outlineLevel="0" collapsed="false">
      <c r="A48" s="148" t="s">
        <v>51</v>
      </c>
      <c r="B48" s="149" t="n">
        <v>52.55</v>
      </c>
      <c r="C48" s="149" t="n">
        <v>10.51</v>
      </c>
      <c r="D48" s="149" t="n">
        <v>42.64</v>
      </c>
      <c r="E48" s="149" t="n">
        <v>8.52</v>
      </c>
      <c r="F48" s="149" t="n">
        <v>9.45</v>
      </c>
      <c r="G48" s="149" t="n">
        <v>1.89</v>
      </c>
      <c r="H48" s="83" t="s">
        <v>51</v>
      </c>
      <c r="I48" s="149" t="n">
        <v>0.2</v>
      </c>
      <c r="J48" s="150" t="n">
        <f aca="false">D48+F48</f>
        <v>52.09</v>
      </c>
      <c r="K48" s="150" t="n">
        <f aca="false">E48+G48</f>
        <v>10.41</v>
      </c>
      <c r="L48" s="151" t="n">
        <v>4</v>
      </c>
      <c r="M48" s="152" t="n">
        <f aca="false">ROUND(K48*0.755,0)</f>
        <v>8</v>
      </c>
      <c r="N48" s="141" t="n">
        <v>27.56</v>
      </c>
      <c r="O48" s="151" t="n">
        <v>10.87</v>
      </c>
      <c r="P48" s="151" t="n">
        <f aca="false">-ROUND(Q48,0)</f>
        <v>4</v>
      </c>
      <c r="Q48" s="141" t="n">
        <f aca="false">N48-C48*3</f>
        <v>-3.97</v>
      </c>
      <c r="R48" s="141" t="n">
        <f aca="false">C48-P48</f>
        <v>6.51</v>
      </c>
    </row>
    <row r="49" s="118" customFormat="true" ht="13.5" hidden="false" customHeight="false" outlineLevel="0" collapsed="false">
      <c r="A49" s="148" t="s">
        <v>52</v>
      </c>
      <c r="B49" s="149" t="n">
        <v>274.9</v>
      </c>
      <c r="C49" s="149" t="n">
        <v>54.98</v>
      </c>
      <c r="D49" s="149" t="n">
        <v>71</v>
      </c>
      <c r="E49" s="149" t="n">
        <v>14.2</v>
      </c>
      <c r="F49" s="149" t="n">
        <v>15.6</v>
      </c>
      <c r="G49" s="149" t="n">
        <v>3.12</v>
      </c>
      <c r="H49" s="83" t="s">
        <v>52</v>
      </c>
      <c r="I49" s="149" t="n">
        <v>0.2</v>
      </c>
      <c r="J49" s="150" t="n">
        <f aca="false">D49+F49</f>
        <v>86.6</v>
      </c>
      <c r="K49" s="150" t="n">
        <f aca="false">E49+G49</f>
        <v>17.32</v>
      </c>
      <c r="L49" s="151" t="n">
        <v>40</v>
      </c>
      <c r="M49" s="152" t="n">
        <f aca="false">ROUND(K49*0.755,0)</f>
        <v>13</v>
      </c>
      <c r="N49" s="141" t="n">
        <v>123.14</v>
      </c>
      <c r="O49" s="151" t="n">
        <v>17.9</v>
      </c>
      <c r="P49" s="151" t="n">
        <v>40</v>
      </c>
      <c r="Q49" s="141" t="n">
        <f aca="false">N49-C49*3</f>
        <v>-41.8</v>
      </c>
      <c r="R49" s="141" t="n">
        <f aca="false">C49-P49</f>
        <v>14.98</v>
      </c>
    </row>
    <row r="50" s="118" customFormat="true" ht="13.5" hidden="false" customHeight="false" outlineLevel="0" collapsed="false">
      <c r="A50" s="148" t="s">
        <v>53</v>
      </c>
      <c r="B50" s="149" t="n">
        <v>510.95</v>
      </c>
      <c r="C50" s="149" t="n">
        <v>204.38</v>
      </c>
      <c r="D50" s="149" t="n">
        <v>105.39</v>
      </c>
      <c r="E50" s="149" t="n">
        <v>42.15</v>
      </c>
      <c r="F50" s="149" t="n">
        <v>23.7</v>
      </c>
      <c r="G50" s="149" t="n">
        <v>14.22</v>
      </c>
      <c r="H50" s="83" t="s">
        <v>53</v>
      </c>
      <c r="I50" s="149" t="n">
        <v>0.6</v>
      </c>
      <c r="J50" s="150" t="n">
        <f aca="false">D50+F50</f>
        <v>129.09</v>
      </c>
      <c r="K50" s="150" t="n">
        <f aca="false">E50+G50</f>
        <v>56.37</v>
      </c>
      <c r="L50" s="151" t="n">
        <v>102</v>
      </c>
      <c r="M50" s="152" t="n">
        <f aca="false">ROUND(K50*0.755,0)</f>
        <v>43</v>
      </c>
      <c r="N50" s="141" t="n">
        <v>511.23</v>
      </c>
      <c r="O50" s="151" t="n">
        <v>57.05</v>
      </c>
      <c r="P50" s="151" t="n">
        <f aca="false">-ROUND(Q50,0)</f>
        <v>102</v>
      </c>
      <c r="Q50" s="141" t="n">
        <f aca="false">N50-C50*3</f>
        <v>-101.91</v>
      </c>
      <c r="R50" s="141" t="n">
        <f aca="false">C50-P50</f>
        <v>102.38</v>
      </c>
    </row>
    <row r="51" s="159" customFormat="true" ht="13.5" hidden="false" customHeight="false" outlineLevel="0" collapsed="false">
      <c r="A51" s="155" t="s">
        <v>54</v>
      </c>
      <c r="B51" s="156" t="n">
        <v>1308.35</v>
      </c>
      <c r="C51" s="156" t="n">
        <v>1046.68</v>
      </c>
      <c r="D51" s="156" t="n">
        <v>377.22</v>
      </c>
      <c r="E51" s="156" t="n">
        <v>301.77</v>
      </c>
      <c r="F51" s="156" t="n">
        <v>81.71</v>
      </c>
      <c r="G51" s="156" t="n">
        <v>69.45</v>
      </c>
      <c r="H51" s="157" t="s">
        <v>54</v>
      </c>
      <c r="I51" s="156" t="n">
        <v>0.85</v>
      </c>
      <c r="J51" s="162" t="n">
        <f aca="false">D51+F51</f>
        <v>458.93</v>
      </c>
      <c r="K51" s="162" t="n">
        <f aca="false">E51+G51</f>
        <v>371.22</v>
      </c>
      <c r="L51" s="163" t="n">
        <v>900</v>
      </c>
      <c r="M51" s="154" t="n">
        <v>295</v>
      </c>
      <c r="N51" s="164" t="n">
        <v>1721.88</v>
      </c>
      <c r="O51" s="158" t="n">
        <v>371.85</v>
      </c>
      <c r="P51" s="151" t="n">
        <v>900</v>
      </c>
      <c r="Q51" s="141" t="n">
        <f aca="false">N51-C51*3</f>
        <v>-1418.16</v>
      </c>
      <c r="R51" s="141" t="n">
        <f aca="false">C51-P51</f>
        <v>146.68</v>
      </c>
    </row>
    <row r="52" s="118" customFormat="true" ht="13.5" hidden="false" customHeight="false" outlineLevel="0" collapsed="false">
      <c r="A52" s="148" t="s">
        <v>55</v>
      </c>
      <c r="B52" s="149" t="n">
        <v>200.6</v>
      </c>
      <c r="C52" s="149" t="n">
        <v>160.48</v>
      </c>
      <c r="D52" s="149" t="n">
        <v>92.81</v>
      </c>
      <c r="E52" s="149" t="n">
        <v>74.25</v>
      </c>
      <c r="F52" s="149" t="n">
        <v>20.58</v>
      </c>
      <c r="G52" s="149" t="n">
        <v>18.52</v>
      </c>
      <c r="H52" s="83" t="s">
        <v>55</v>
      </c>
      <c r="I52" s="149" t="n">
        <v>0.9</v>
      </c>
      <c r="J52" s="150" t="n">
        <f aca="false">D52+F52</f>
        <v>113.39</v>
      </c>
      <c r="K52" s="150" t="n">
        <f aca="false">E52+G52</f>
        <v>92.77</v>
      </c>
      <c r="L52" s="151" t="n">
        <v>130</v>
      </c>
      <c r="M52" s="152" t="n">
        <f aca="false">ROUND(K52*0.755,0)</f>
        <v>70</v>
      </c>
      <c r="N52" s="141" t="n">
        <v>354.13</v>
      </c>
      <c r="O52" s="151" t="n">
        <v>95.02</v>
      </c>
      <c r="P52" s="151" t="n">
        <v>130</v>
      </c>
      <c r="Q52" s="141" t="n">
        <f aca="false">N52-C52*3</f>
        <v>-127.31</v>
      </c>
      <c r="R52" s="141" t="n">
        <f aca="false">C52-P52</f>
        <v>30.48</v>
      </c>
    </row>
    <row r="53" s="118" customFormat="true" ht="13.5" hidden="false" customHeight="false" outlineLevel="0" collapsed="false">
      <c r="A53" s="148" t="s">
        <v>56</v>
      </c>
      <c r="B53" s="149" t="n">
        <v>20.5</v>
      </c>
      <c r="C53" s="149" t="n">
        <v>16.4</v>
      </c>
      <c r="D53" s="149" t="n">
        <v>67.92</v>
      </c>
      <c r="E53" s="149" t="n">
        <v>54.34</v>
      </c>
      <c r="F53" s="149" t="n">
        <v>15.94</v>
      </c>
      <c r="G53" s="149" t="n">
        <v>13.55</v>
      </c>
      <c r="H53" s="83" t="s">
        <v>56</v>
      </c>
      <c r="I53" s="149" t="n">
        <v>0.85</v>
      </c>
      <c r="J53" s="150" t="n">
        <f aca="false">D53+F53</f>
        <v>83.86</v>
      </c>
      <c r="K53" s="150" t="n">
        <f aca="false">E53+G53</f>
        <v>67.89</v>
      </c>
      <c r="L53" s="151" t="n">
        <v>0</v>
      </c>
      <c r="M53" s="152" t="n">
        <f aca="false">ROUND(K53*0.755,0)</f>
        <v>51</v>
      </c>
      <c r="N53" s="141" t="n">
        <v>49.17</v>
      </c>
      <c r="O53" s="151" t="n">
        <v>68.67</v>
      </c>
      <c r="P53" s="151" t="n">
        <f aca="false">-ROUND(Q53,0)</f>
        <v>0</v>
      </c>
      <c r="Q53" s="141" t="n">
        <f aca="false">N53-C53*3</f>
        <v>-0.029999999999994</v>
      </c>
      <c r="R53" s="141" t="n">
        <f aca="false">C53-P53</f>
        <v>16.4</v>
      </c>
    </row>
    <row r="54" s="118" customFormat="true" ht="13.5" hidden="false" customHeight="false" outlineLevel="0" collapsed="false">
      <c r="A54" s="148" t="s">
        <v>57</v>
      </c>
      <c r="B54" s="149" t="n">
        <v>0</v>
      </c>
      <c r="C54" s="149" t="n">
        <v>0</v>
      </c>
      <c r="D54" s="149" t="n">
        <v>123.11</v>
      </c>
      <c r="E54" s="149" t="n">
        <v>24.62</v>
      </c>
      <c r="F54" s="149" t="n">
        <v>28.56</v>
      </c>
      <c r="G54" s="149" t="n">
        <v>5.71</v>
      </c>
      <c r="H54" s="83" t="s">
        <v>57</v>
      </c>
      <c r="I54" s="149" t="n">
        <v>0.2</v>
      </c>
      <c r="J54" s="150" t="n">
        <f aca="false">D54+F54</f>
        <v>151.67</v>
      </c>
      <c r="K54" s="150" t="n">
        <f aca="false">E54+G54</f>
        <v>30.33</v>
      </c>
      <c r="L54" s="151" t="n">
        <v>0</v>
      </c>
      <c r="M54" s="152" t="n">
        <f aca="false">ROUND(K54*0.755,0)</f>
        <v>23</v>
      </c>
      <c r="N54" s="141" t="n">
        <v>0</v>
      </c>
      <c r="O54" s="151" t="n">
        <v>32.82</v>
      </c>
      <c r="P54" s="151" t="n">
        <f aca="false">-ROUND(Q54,0)</f>
        <v>-0</v>
      </c>
      <c r="Q54" s="141" t="n">
        <f aca="false">N54-C54*3</f>
        <v>0</v>
      </c>
      <c r="R54" s="141" t="n">
        <f aca="false">C54-P54</f>
        <v>0</v>
      </c>
    </row>
    <row r="55" s="118" customFormat="true" ht="13.5" hidden="false" customHeight="false" outlineLevel="0" collapsed="false">
      <c r="A55" s="148" t="s">
        <v>58</v>
      </c>
      <c r="B55" s="149" t="n">
        <v>1339.05</v>
      </c>
      <c r="C55" s="149" t="n">
        <v>267.81</v>
      </c>
      <c r="D55" s="149" t="n">
        <v>528.37</v>
      </c>
      <c r="E55" s="149" t="n">
        <v>105.67</v>
      </c>
      <c r="F55" s="149" t="n">
        <v>121.69</v>
      </c>
      <c r="G55" s="149" t="n">
        <v>24.34</v>
      </c>
      <c r="H55" s="83" t="s">
        <v>58</v>
      </c>
      <c r="I55" s="149" t="n">
        <v>0.2</v>
      </c>
      <c r="J55" s="150" t="n">
        <f aca="false">D55+F55</f>
        <v>650.06</v>
      </c>
      <c r="K55" s="150" t="n">
        <f aca="false">E55+G55</f>
        <v>130.01</v>
      </c>
      <c r="L55" s="151" t="n">
        <v>250</v>
      </c>
      <c r="M55" s="152" t="n">
        <f aca="false">ROUND(K55*0.755,0)</f>
        <v>98</v>
      </c>
      <c r="N55" s="141" t="n">
        <v>500.04</v>
      </c>
      <c r="O55" s="151" t="n">
        <v>134.5</v>
      </c>
      <c r="P55" s="151" t="n">
        <v>250</v>
      </c>
      <c r="Q55" s="141" t="n">
        <f aca="false">N55-C55*3</f>
        <v>-303.39</v>
      </c>
      <c r="R55" s="141" t="n">
        <f aca="false">C55-P55</f>
        <v>17.81</v>
      </c>
    </row>
    <row r="56" s="118" customFormat="true" ht="13.5" hidden="false" customHeight="false" outlineLevel="0" collapsed="false">
      <c r="A56" s="148" t="s">
        <v>59</v>
      </c>
      <c r="B56" s="149" t="n">
        <v>935.3</v>
      </c>
      <c r="C56" s="149" t="n">
        <v>561.18</v>
      </c>
      <c r="D56" s="149" t="n">
        <v>344.81</v>
      </c>
      <c r="E56" s="149" t="n">
        <v>206.89</v>
      </c>
      <c r="F56" s="149" t="n">
        <v>77.96</v>
      </c>
      <c r="G56" s="149" t="n">
        <v>62.37</v>
      </c>
      <c r="H56" s="83" t="s">
        <v>59</v>
      </c>
      <c r="I56" s="149" t="n">
        <v>0.8</v>
      </c>
      <c r="J56" s="150" t="n">
        <f aca="false">D56+F56</f>
        <v>422.77</v>
      </c>
      <c r="K56" s="150" t="n">
        <f aca="false">E56+G56</f>
        <v>269.26</v>
      </c>
      <c r="L56" s="151" t="n">
        <v>400</v>
      </c>
      <c r="M56" s="152" t="n">
        <f aca="false">ROUND(K56*0.755,0)</f>
        <v>203</v>
      </c>
      <c r="N56" s="141" t="n">
        <v>1424.59</v>
      </c>
      <c r="O56" s="151" t="n">
        <v>281.82</v>
      </c>
      <c r="P56" s="151" t="n">
        <v>400</v>
      </c>
      <c r="Q56" s="141" t="n">
        <f aca="false">N56-C56*3</f>
        <v>-258.95</v>
      </c>
      <c r="R56" s="141" t="n">
        <f aca="false">C56-P56</f>
        <v>161.18</v>
      </c>
    </row>
    <row r="57" s="118" customFormat="true" ht="13.5" hidden="false" customHeight="false" outlineLevel="0" collapsed="false">
      <c r="A57" s="148" t="s">
        <v>171</v>
      </c>
      <c r="B57" s="149" t="n">
        <v>107.4</v>
      </c>
      <c r="C57" s="149" t="n">
        <v>42.96</v>
      </c>
      <c r="D57" s="149" t="n">
        <v>58.06</v>
      </c>
      <c r="E57" s="149" t="n">
        <v>23.22</v>
      </c>
      <c r="F57" s="149" t="n">
        <v>13.18</v>
      </c>
      <c r="G57" s="149" t="n">
        <v>2.64</v>
      </c>
      <c r="H57" s="83" t="s">
        <v>172</v>
      </c>
      <c r="I57" s="149" t="n">
        <v>0.2</v>
      </c>
      <c r="J57" s="150" t="n">
        <f aca="false">D57+F57</f>
        <v>71.24</v>
      </c>
      <c r="K57" s="150" t="n">
        <f aca="false">E57+G57</f>
        <v>25.86</v>
      </c>
      <c r="L57" s="151" t="n">
        <v>37</v>
      </c>
      <c r="M57" s="152" t="n">
        <f aca="false">ROUND(K57*0.755,0)</f>
        <v>20</v>
      </c>
      <c r="N57" s="141" t="n">
        <v>91.67</v>
      </c>
      <c r="O57" s="151" t="n">
        <v>28</v>
      </c>
      <c r="P57" s="151" t="n">
        <f aca="false">-ROUND(Q57,0)</f>
        <v>37</v>
      </c>
      <c r="Q57" s="141" t="n">
        <f aca="false">N57-C57*3</f>
        <v>-37.21</v>
      </c>
      <c r="R57" s="141" t="n">
        <f aca="false">C57-P57</f>
        <v>5.96</v>
      </c>
    </row>
    <row r="58" s="147" customFormat="true" ht="13.5" hidden="false" customHeight="false" outlineLevel="0" collapsed="false">
      <c r="A58" s="143" t="s">
        <v>61</v>
      </c>
      <c r="B58" s="145" t="n">
        <f aca="false">SUM(B59:B75)</f>
        <v>2667.2</v>
      </c>
      <c r="C58" s="145" t="n">
        <f aca="false">SUM(C59:C75)</f>
        <v>1896.22</v>
      </c>
      <c r="D58" s="145" t="n">
        <f aca="false">SUM(D59:D75)</f>
        <v>1131.16</v>
      </c>
      <c r="E58" s="145" t="n">
        <f aca="false">SUM(E59:E75)</f>
        <v>780.56</v>
      </c>
      <c r="F58" s="165" t="n">
        <v>255.25</v>
      </c>
      <c r="G58" s="165" t="n">
        <v>173.17</v>
      </c>
      <c r="H58" s="166" t="s">
        <v>61</v>
      </c>
      <c r="I58" s="165"/>
      <c r="J58" s="145" t="n">
        <f aca="false">D58+F58</f>
        <v>1386.41</v>
      </c>
      <c r="K58" s="145" t="n">
        <f aca="false">E58+G58</f>
        <v>953.73</v>
      </c>
      <c r="L58" s="146" t="n">
        <f aca="false">SUM(L59:L75)</f>
        <v>1455</v>
      </c>
      <c r="M58" s="145" t="n">
        <f aca="false">SUM(M59:M75)</f>
        <v>719</v>
      </c>
      <c r="N58" s="146" t="n">
        <v>4304.29</v>
      </c>
      <c r="O58" s="146" t="n">
        <v>1051.29</v>
      </c>
      <c r="P58" s="146" t="n">
        <f aca="false">SUM(P59:P75)</f>
        <v>1455</v>
      </c>
      <c r="Q58" s="141" t="n">
        <f aca="false">N58-C58*3</f>
        <v>-1384.37</v>
      </c>
      <c r="R58" s="141" t="n">
        <f aca="false">C58-P58</f>
        <v>441.22</v>
      </c>
    </row>
    <row r="59" s="118" customFormat="true" ht="13.5" hidden="false" customHeight="false" outlineLevel="0" collapsed="false">
      <c r="A59" s="148" t="s">
        <v>173</v>
      </c>
      <c r="B59" s="149" t="n">
        <v>0</v>
      </c>
      <c r="C59" s="149" t="n">
        <v>0</v>
      </c>
      <c r="D59" s="149" t="n">
        <v>23.09</v>
      </c>
      <c r="E59" s="149" t="n">
        <v>9.23</v>
      </c>
      <c r="F59" s="140" t="n">
        <v>4.01</v>
      </c>
      <c r="G59" s="140" t="n">
        <v>1.6</v>
      </c>
      <c r="H59" s="140" t="s">
        <v>173</v>
      </c>
      <c r="I59" s="140" t="n">
        <v>0.4</v>
      </c>
      <c r="J59" s="150" t="n">
        <f aca="false">D59+F59</f>
        <v>27.1</v>
      </c>
      <c r="K59" s="150" t="n">
        <f aca="false">E59+G59</f>
        <v>10.83</v>
      </c>
      <c r="L59" s="151" t="n">
        <v>0</v>
      </c>
      <c r="M59" s="152" t="n">
        <f aca="false">ROUND(K59*0.755,0)</f>
        <v>8</v>
      </c>
      <c r="N59" s="141" t="n">
        <v>0</v>
      </c>
      <c r="O59" s="151" t="n">
        <v>12.5</v>
      </c>
      <c r="P59" s="151" t="n">
        <f aca="false">-ROUND(Q59,0)</f>
        <v>-0</v>
      </c>
      <c r="Q59" s="141" t="n">
        <f aca="false">N59-C59*3</f>
        <v>0</v>
      </c>
      <c r="R59" s="141" t="n">
        <f aca="false">C59-P59</f>
        <v>0</v>
      </c>
    </row>
    <row r="60" s="118" customFormat="true" ht="13.5" hidden="false" customHeight="false" outlineLevel="0" collapsed="false">
      <c r="A60" s="148" t="s">
        <v>62</v>
      </c>
      <c r="B60" s="149" t="n">
        <v>2.85</v>
      </c>
      <c r="C60" s="149" t="n">
        <v>1.14</v>
      </c>
      <c r="D60" s="149" t="n">
        <v>62.07</v>
      </c>
      <c r="E60" s="149" t="n">
        <v>24.83</v>
      </c>
      <c r="F60" s="149" t="n">
        <v>14.43</v>
      </c>
      <c r="G60" s="149" t="n">
        <v>5.77</v>
      </c>
      <c r="H60" s="83" t="s">
        <v>62</v>
      </c>
      <c r="I60" s="149" t="n">
        <v>0.4</v>
      </c>
      <c r="J60" s="150" t="n">
        <f aca="false">D60+F60</f>
        <v>76.5</v>
      </c>
      <c r="K60" s="150" t="n">
        <f aca="false">E60+G60</f>
        <v>30.6</v>
      </c>
      <c r="L60" s="151" t="n">
        <v>0</v>
      </c>
      <c r="M60" s="152" t="n">
        <f aca="false">ROUND(K60*0.755,0)</f>
        <v>23</v>
      </c>
      <c r="N60" s="141" t="n">
        <v>16.18</v>
      </c>
      <c r="O60" s="151" t="n">
        <v>32.17</v>
      </c>
      <c r="P60" s="151" t="n">
        <v>0</v>
      </c>
      <c r="Q60" s="141" t="n">
        <f aca="false">N60-C60*3</f>
        <v>12.76</v>
      </c>
      <c r="R60" s="141" t="n">
        <f aca="false">C60-P60</f>
        <v>1.14</v>
      </c>
    </row>
    <row r="61" s="118" customFormat="true" ht="13.5" hidden="false" customHeight="false" outlineLevel="0" collapsed="false">
      <c r="A61" s="148" t="s">
        <v>63</v>
      </c>
      <c r="B61" s="149" t="n">
        <v>67.2</v>
      </c>
      <c r="C61" s="149" t="n">
        <v>26.88</v>
      </c>
      <c r="D61" s="149" t="n">
        <v>37.68</v>
      </c>
      <c r="E61" s="149" t="n">
        <v>15.07</v>
      </c>
      <c r="F61" s="149" t="n">
        <v>8.43</v>
      </c>
      <c r="G61" s="149" t="n">
        <v>3.37</v>
      </c>
      <c r="H61" s="83" t="s">
        <v>63</v>
      </c>
      <c r="I61" s="149" t="n">
        <v>0.4</v>
      </c>
      <c r="J61" s="150" t="n">
        <f aca="false">D61+F61</f>
        <v>46.11</v>
      </c>
      <c r="K61" s="150" t="n">
        <f aca="false">E61+G61</f>
        <v>18.44</v>
      </c>
      <c r="L61" s="151" t="n">
        <v>19</v>
      </c>
      <c r="M61" s="152" t="n">
        <f aca="false">ROUND(K61*0.755,0)</f>
        <v>14</v>
      </c>
      <c r="N61" s="141" t="n">
        <v>62.14</v>
      </c>
      <c r="O61" s="151" t="n">
        <v>19.08</v>
      </c>
      <c r="P61" s="151" t="n">
        <f aca="false">-ROUND(Q61,0)</f>
        <v>19</v>
      </c>
      <c r="Q61" s="141" t="n">
        <f aca="false">N61-C61*3</f>
        <v>-18.5</v>
      </c>
      <c r="R61" s="141" t="n">
        <f aca="false">C61-P61</f>
        <v>7.88</v>
      </c>
    </row>
    <row r="62" s="118" customFormat="true" ht="13.5" hidden="false" customHeight="false" outlineLevel="0" collapsed="false">
      <c r="A62" s="148" t="s">
        <v>64</v>
      </c>
      <c r="B62" s="149" t="n">
        <v>271.4</v>
      </c>
      <c r="C62" s="149" t="n">
        <v>217.12</v>
      </c>
      <c r="D62" s="149" t="n">
        <v>109.64</v>
      </c>
      <c r="E62" s="149" t="n">
        <v>87.71</v>
      </c>
      <c r="F62" s="149" t="n">
        <v>24.74</v>
      </c>
      <c r="G62" s="149" t="n">
        <v>21.03</v>
      </c>
      <c r="H62" s="83" t="s">
        <v>64</v>
      </c>
      <c r="I62" s="149" t="n">
        <v>0.85</v>
      </c>
      <c r="J62" s="150" t="n">
        <f aca="false">D62+F62</f>
        <v>134.38</v>
      </c>
      <c r="K62" s="150" t="n">
        <f aca="false">E62+G62</f>
        <v>108.74</v>
      </c>
      <c r="L62" s="151" t="n">
        <v>155</v>
      </c>
      <c r="M62" s="152" t="n">
        <f aca="false">ROUND(K62*0.755,0)</f>
        <v>82</v>
      </c>
      <c r="N62" s="141" t="n">
        <v>496.07</v>
      </c>
      <c r="O62" s="151" t="n">
        <v>114.69</v>
      </c>
      <c r="P62" s="151" t="n">
        <f aca="false">-ROUND(Q62,0)</f>
        <v>155</v>
      </c>
      <c r="Q62" s="141" t="n">
        <f aca="false">N62-C62*3</f>
        <v>-155.29</v>
      </c>
      <c r="R62" s="141" t="n">
        <f aca="false">C62-P62</f>
        <v>62.12</v>
      </c>
    </row>
    <row r="63" s="118" customFormat="true" ht="13.5" hidden="false" customHeight="false" outlineLevel="0" collapsed="false">
      <c r="A63" s="148" t="s">
        <v>65</v>
      </c>
      <c r="B63" s="149" t="n">
        <v>369.95</v>
      </c>
      <c r="C63" s="149" t="n">
        <v>295.96</v>
      </c>
      <c r="D63" s="149" t="n">
        <v>149.32</v>
      </c>
      <c r="E63" s="149" t="n">
        <v>119.45</v>
      </c>
      <c r="F63" s="149" t="n">
        <v>34.38</v>
      </c>
      <c r="G63" s="149" t="n">
        <v>20.63</v>
      </c>
      <c r="H63" s="83" t="s">
        <v>65</v>
      </c>
      <c r="I63" s="149" t="n">
        <v>0.6</v>
      </c>
      <c r="J63" s="150" t="n">
        <f aca="false">D63+F63</f>
        <v>183.7</v>
      </c>
      <c r="K63" s="150" t="n">
        <f aca="false">E63+G63</f>
        <v>140.08</v>
      </c>
      <c r="L63" s="151" t="n">
        <v>100</v>
      </c>
      <c r="M63" s="152" t="n">
        <f aca="false">ROUND(K63*0.755,0)</f>
        <v>106</v>
      </c>
      <c r="N63" s="141" t="n">
        <v>841.4</v>
      </c>
      <c r="O63" s="151" t="n">
        <v>145.73</v>
      </c>
      <c r="P63" s="151" t="n">
        <v>100</v>
      </c>
      <c r="Q63" s="141" t="n">
        <f aca="false">N63-C63*3</f>
        <v>-46.4799999999999</v>
      </c>
      <c r="R63" s="141" t="n">
        <f aca="false">C63-P63</f>
        <v>195.96</v>
      </c>
    </row>
    <row r="64" s="118" customFormat="true" ht="13.5" hidden="false" customHeight="false" outlineLevel="0" collapsed="false">
      <c r="A64" s="167" t="s">
        <v>174</v>
      </c>
      <c r="B64" s="149" t="n">
        <v>41.5</v>
      </c>
      <c r="C64" s="149" t="n">
        <v>33.2</v>
      </c>
      <c r="D64" s="149" t="n">
        <v>31.06</v>
      </c>
      <c r="E64" s="149" t="n">
        <v>24.85</v>
      </c>
      <c r="F64" s="149" t="n">
        <v>7.2</v>
      </c>
      <c r="G64" s="149" t="n">
        <v>2.88</v>
      </c>
      <c r="H64" s="83" t="s">
        <v>175</v>
      </c>
      <c r="I64" s="149" t="n">
        <v>0.4</v>
      </c>
      <c r="J64" s="150" t="n">
        <f aca="false">D64+F64</f>
        <v>38.26</v>
      </c>
      <c r="K64" s="150" t="n">
        <f aca="false">E64+G64</f>
        <v>27.73</v>
      </c>
      <c r="L64" s="151" t="n">
        <v>21</v>
      </c>
      <c r="M64" s="152" t="n">
        <f aca="false">ROUND(K64*0.755,0)</f>
        <v>21</v>
      </c>
      <c r="N64" s="141" t="n">
        <v>78.16</v>
      </c>
      <c r="O64" s="151" t="n">
        <v>29.84</v>
      </c>
      <c r="P64" s="151" t="n">
        <f aca="false">-ROUND(Q64,0)</f>
        <v>21</v>
      </c>
      <c r="Q64" s="141" t="n">
        <f aca="false">N64-C64*3</f>
        <v>-21.44</v>
      </c>
      <c r="R64" s="141" t="n">
        <f aca="false">C64-P64</f>
        <v>12.2</v>
      </c>
    </row>
    <row r="65" s="118" customFormat="true" ht="13.5" hidden="false" customHeight="false" outlineLevel="0" collapsed="false">
      <c r="A65" s="148" t="s">
        <v>67</v>
      </c>
      <c r="B65" s="149" t="n">
        <v>344.15</v>
      </c>
      <c r="C65" s="149" t="n">
        <v>275.32</v>
      </c>
      <c r="D65" s="149" t="n">
        <v>172.88</v>
      </c>
      <c r="E65" s="149" t="n">
        <v>138.3</v>
      </c>
      <c r="F65" s="149" t="n">
        <v>38.68</v>
      </c>
      <c r="G65" s="149" t="n">
        <v>32.88</v>
      </c>
      <c r="H65" s="83" t="s">
        <v>67</v>
      </c>
      <c r="I65" s="149" t="n">
        <v>0.85</v>
      </c>
      <c r="J65" s="150" t="n">
        <f aca="false">D65+F65</f>
        <v>211.56</v>
      </c>
      <c r="K65" s="150" t="n">
        <f aca="false">E65+G65</f>
        <v>171.18</v>
      </c>
      <c r="L65" s="151" t="n">
        <v>250</v>
      </c>
      <c r="M65" s="152" t="n">
        <f aca="false">ROUND(K65*0.755,0)</f>
        <v>129</v>
      </c>
      <c r="N65" s="141" t="n">
        <v>621.4</v>
      </c>
      <c r="O65" s="151" t="n">
        <v>178.48</v>
      </c>
      <c r="P65" s="151" t="n">
        <v>250</v>
      </c>
      <c r="Q65" s="141" t="n">
        <f aca="false">N65-C65*3</f>
        <v>-204.56</v>
      </c>
      <c r="R65" s="141" t="n">
        <f aca="false">C65-P65</f>
        <v>25.32</v>
      </c>
    </row>
    <row r="66" s="118" customFormat="true" ht="13.5" hidden="false" customHeight="false" outlineLevel="0" collapsed="false">
      <c r="A66" s="148" t="s">
        <v>68</v>
      </c>
      <c r="B66" s="149" t="n">
        <v>154.8</v>
      </c>
      <c r="C66" s="149" t="n">
        <v>92.88</v>
      </c>
      <c r="D66" s="149" t="n">
        <v>73.54</v>
      </c>
      <c r="E66" s="149" t="n">
        <v>44.12</v>
      </c>
      <c r="F66" s="149" t="n">
        <v>17.35</v>
      </c>
      <c r="G66" s="149" t="n">
        <v>10.41</v>
      </c>
      <c r="H66" s="83" t="s">
        <v>68</v>
      </c>
      <c r="I66" s="149" t="n">
        <v>0.6</v>
      </c>
      <c r="J66" s="150" t="n">
        <f aca="false">D66+F66</f>
        <v>90.89</v>
      </c>
      <c r="K66" s="150" t="n">
        <f aca="false">E66+G66</f>
        <v>54.53</v>
      </c>
      <c r="L66" s="151" t="n">
        <v>70</v>
      </c>
      <c r="M66" s="152" t="n">
        <f aca="false">ROUND(K66*0.755,0)</f>
        <v>41</v>
      </c>
      <c r="N66" s="141" t="n">
        <v>208.65</v>
      </c>
      <c r="O66" s="151" t="n">
        <v>58.43</v>
      </c>
      <c r="P66" s="151" t="n">
        <f aca="false">-ROUND(Q66,0)</f>
        <v>70</v>
      </c>
      <c r="Q66" s="141" t="n">
        <f aca="false">N66-C66*3</f>
        <v>-69.99</v>
      </c>
      <c r="R66" s="141" t="n">
        <f aca="false">C66-P66</f>
        <v>22.88</v>
      </c>
    </row>
    <row r="67" s="118" customFormat="true" ht="13.5" hidden="false" customHeight="false" outlineLevel="0" collapsed="false">
      <c r="A67" s="148" t="s">
        <v>69</v>
      </c>
      <c r="B67" s="149" t="n">
        <v>43.45</v>
      </c>
      <c r="C67" s="149" t="n">
        <v>34.76</v>
      </c>
      <c r="D67" s="149" t="n">
        <v>24.91</v>
      </c>
      <c r="E67" s="149" t="n">
        <v>19.93</v>
      </c>
      <c r="F67" s="149" t="n">
        <v>5.66</v>
      </c>
      <c r="G67" s="149" t="n">
        <v>4.53</v>
      </c>
      <c r="H67" s="83" t="s">
        <v>69</v>
      </c>
      <c r="I67" s="149" t="n">
        <v>0.8</v>
      </c>
      <c r="J67" s="150" t="n">
        <f aca="false">D67+F67</f>
        <v>30.57</v>
      </c>
      <c r="K67" s="150" t="n">
        <f aca="false">E67+G67</f>
        <v>24.46</v>
      </c>
      <c r="L67" s="151" t="n">
        <v>30</v>
      </c>
      <c r="M67" s="152" t="n">
        <f aca="false">ROUND(K67*0.755,0)</f>
        <v>18</v>
      </c>
      <c r="N67" s="141" t="n">
        <v>25.47</v>
      </c>
      <c r="O67" s="151" t="n">
        <v>67.36</v>
      </c>
      <c r="P67" s="151" t="n">
        <v>30</v>
      </c>
      <c r="Q67" s="141" t="n">
        <f aca="false">N67-C67*3</f>
        <v>-78.81</v>
      </c>
      <c r="R67" s="141" t="n">
        <f aca="false">C67-P67</f>
        <v>4.76</v>
      </c>
    </row>
    <row r="68" s="118" customFormat="true" ht="13.5" hidden="false" customHeight="false" outlineLevel="0" collapsed="false">
      <c r="A68" s="148" t="s">
        <v>70</v>
      </c>
      <c r="B68" s="149" t="n">
        <v>313.95</v>
      </c>
      <c r="C68" s="149" t="n">
        <v>251.16</v>
      </c>
      <c r="D68" s="149" t="n">
        <v>68.24</v>
      </c>
      <c r="E68" s="149" t="n">
        <v>54.59</v>
      </c>
      <c r="F68" s="149" t="n">
        <v>15.36</v>
      </c>
      <c r="G68" s="149" t="n">
        <v>13.06</v>
      </c>
      <c r="H68" s="83" t="s">
        <v>70</v>
      </c>
      <c r="I68" s="149" t="n">
        <v>0.85</v>
      </c>
      <c r="J68" s="150" t="n">
        <f aca="false">D68+F68</f>
        <v>83.6</v>
      </c>
      <c r="K68" s="150" t="n">
        <f aca="false">E68+G68</f>
        <v>67.65</v>
      </c>
      <c r="L68" s="151" t="n">
        <v>200</v>
      </c>
      <c r="M68" s="152" t="n">
        <f aca="false">ROUND(K68*0.755,0)</f>
        <v>51</v>
      </c>
      <c r="N68" s="141" t="n">
        <v>556.87</v>
      </c>
      <c r="O68" s="151" t="n">
        <v>72.46</v>
      </c>
      <c r="P68" s="151" t="n">
        <v>200</v>
      </c>
      <c r="Q68" s="141" t="n">
        <f aca="false">N68-C68*3</f>
        <v>-196.61</v>
      </c>
      <c r="R68" s="141" t="n">
        <f aca="false">C68-P68</f>
        <v>51.16</v>
      </c>
    </row>
    <row r="69" s="118" customFormat="true" ht="13.5" hidden="false" customHeight="false" outlineLevel="0" collapsed="false">
      <c r="A69" s="148" t="s">
        <v>71</v>
      </c>
      <c r="B69" s="149" t="n">
        <v>200.3</v>
      </c>
      <c r="C69" s="149" t="n">
        <v>160.24</v>
      </c>
      <c r="D69" s="149" t="n">
        <v>164.07</v>
      </c>
      <c r="E69" s="149" t="n">
        <v>131.25</v>
      </c>
      <c r="F69" s="149" t="n">
        <v>36.88</v>
      </c>
      <c r="G69" s="149" t="n">
        <v>31.35</v>
      </c>
      <c r="H69" s="83" t="s">
        <v>71</v>
      </c>
      <c r="I69" s="149" t="n">
        <v>0.85</v>
      </c>
      <c r="J69" s="150" t="n">
        <f aca="false">D69+F69</f>
        <v>200.95</v>
      </c>
      <c r="K69" s="150" t="n">
        <f aca="false">E69+G69</f>
        <v>162.6</v>
      </c>
      <c r="L69" s="151" t="n">
        <v>157</v>
      </c>
      <c r="M69" s="152" t="n">
        <f aca="false">ROUND(K69*0.755,0)</f>
        <v>123</v>
      </c>
      <c r="N69" s="141" t="n">
        <v>323.53</v>
      </c>
      <c r="O69" s="151" t="n">
        <v>169.81</v>
      </c>
      <c r="P69" s="151" t="n">
        <f aca="false">-ROUND(Q69,0)</f>
        <v>157</v>
      </c>
      <c r="Q69" s="141" t="n">
        <f aca="false">N69-C69*3</f>
        <v>-157.19</v>
      </c>
      <c r="R69" s="141" t="n">
        <f aca="false">C69-P69</f>
        <v>3.24000000000001</v>
      </c>
    </row>
    <row r="70" s="118" customFormat="true" ht="13.5" hidden="false" customHeight="false" outlineLevel="0" collapsed="false">
      <c r="A70" s="148" t="s">
        <v>72</v>
      </c>
      <c r="B70" s="149" t="n">
        <v>393.15</v>
      </c>
      <c r="C70" s="149" t="n">
        <v>314.52</v>
      </c>
      <c r="D70" s="149" t="n">
        <v>58.63</v>
      </c>
      <c r="E70" s="149" t="n">
        <v>46.91</v>
      </c>
      <c r="F70" s="149" t="n">
        <v>12.83</v>
      </c>
      <c r="G70" s="149" t="n">
        <v>11.55</v>
      </c>
      <c r="H70" s="83" t="s">
        <v>72</v>
      </c>
      <c r="I70" s="149" t="n">
        <v>0.9</v>
      </c>
      <c r="J70" s="150" t="n">
        <f aca="false">D70+F70</f>
        <v>71.46</v>
      </c>
      <c r="K70" s="150" t="n">
        <f aca="false">E70+G70</f>
        <v>58.46</v>
      </c>
      <c r="L70" s="151" t="n">
        <v>300</v>
      </c>
      <c r="M70" s="152" t="n">
        <f aca="false">ROUND(K70*0.755,0)</f>
        <v>44</v>
      </c>
      <c r="N70" s="141" t="n">
        <v>669.7</v>
      </c>
      <c r="O70" s="151" t="n">
        <v>62.96</v>
      </c>
      <c r="P70" s="151" t="n">
        <v>300</v>
      </c>
      <c r="Q70" s="141" t="n">
        <f aca="false">N70-C70*3</f>
        <v>-273.86</v>
      </c>
      <c r="R70" s="141" t="n">
        <f aca="false">C70-P70</f>
        <v>14.52</v>
      </c>
    </row>
    <row r="71" s="118" customFormat="true" ht="13.5" hidden="false" customHeight="false" outlineLevel="0" collapsed="false">
      <c r="A71" s="167" t="s">
        <v>73</v>
      </c>
      <c r="B71" s="149" t="n">
        <v>300.35</v>
      </c>
      <c r="C71" s="149" t="n">
        <v>120.14</v>
      </c>
      <c r="D71" s="149" t="n">
        <v>79.08</v>
      </c>
      <c r="E71" s="149" t="n">
        <v>31.63</v>
      </c>
      <c r="F71" s="149" t="n">
        <v>17.71</v>
      </c>
      <c r="G71" s="149" t="n">
        <v>7.08</v>
      </c>
      <c r="H71" s="83" t="s">
        <v>73</v>
      </c>
      <c r="I71" s="149" t="n">
        <v>0.4</v>
      </c>
      <c r="J71" s="150" t="n">
        <f aca="false">D71+F71</f>
        <v>96.79</v>
      </c>
      <c r="K71" s="150" t="n">
        <f aca="false">E71+G71</f>
        <v>38.71</v>
      </c>
      <c r="L71" s="151" t="n">
        <v>91</v>
      </c>
      <c r="M71" s="152" t="n">
        <f aca="false">ROUND(K71*0.755,0)</f>
        <v>29</v>
      </c>
      <c r="N71" s="141" t="n">
        <v>269.78</v>
      </c>
      <c r="O71" s="151" t="n">
        <v>42.24</v>
      </c>
      <c r="P71" s="151" t="n">
        <f aca="false">-ROUND(Q71,0)</f>
        <v>91</v>
      </c>
      <c r="Q71" s="141" t="n">
        <f aca="false">N71-C71*3</f>
        <v>-90.64</v>
      </c>
      <c r="R71" s="141" t="n">
        <f aca="false">C71-P71</f>
        <v>29.14</v>
      </c>
    </row>
    <row r="72" s="118" customFormat="true" ht="13.5" hidden="false" customHeight="false" outlineLevel="0" collapsed="false">
      <c r="A72" s="167" t="s">
        <v>74</v>
      </c>
      <c r="B72" s="149" t="n">
        <v>114.4</v>
      </c>
      <c r="C72" s="149" t="n">
        <v>45.76</v>
      </c>
      <c r="D72" s="149" t="n">
        <v>28.37</v>
      </c>
      <c r="E72" s="149" t="n">
        <v>11.35</v>
      </c>
      <c r="F72" s="149" t="n">
        <v>6.43</v>
      </c>
      <c r="G72" s="149" t="n">
        <v>2.57</v>
      </c>
      <c r="H72" s="83" t="s">
        <v>74</v>
      </c>
      <c r="I72" s="149" t="n">
        <v>0.4</v>
      </c>
      <c r="J72" s="150" t="n">
        <f aca="false">D72+F72</f>
        <v>34.8</v>
      </c>
      <c r="K72" s="150" t="n">
        <f aca="false">E72+G72</f>
        <v>13.92</v>
      </c>
      <c r="L72" s="151" t="n">
        <v>45</v>
      </c>
      <c r="M72" s="152" t="n">
        <f aca="false">ROUND(K72*0.755,0)</f>
        <v>11</v>
      </c>
      <c r="N72" s="141" t="n">
        <v>78.14</v>
      </c>
      <c r="O72" s="151" t="n">
        <v>16.4</v>
      </c>
      <c r="P72" s="151" t="n">
        <v>45</v>
      </c>
      <c r="Q72" s="141" t="n">
        <f aca="false">N72-C72*3</f>
        <v>-59.14</v>
      </c>
      <c r="R72" s="141" t="n">
        <f aca="false">C72-P72</f>
        <v>0.759999999999998</v>
      </c>
    </row>
    <row r="73" s="118" customFormat="true" ht="13.5" hidden="false" customHeight="false" outlineLevel="0" collapsed="false">
      <c r="A73" s="148" t="s">
        <v>176</v>
      </c>
      <c r="B73" s="149" t="n">
        <v>18.1</v>
      </c>
      <c r="C73" s="149" t="n">
        <v>14.48</v>
      </c>
      <c r="D73" s="149" t="n">
        <v>4.81</v>
      </c>
      <c r="E73" s="149" t="n">
        <v>3.84</v>
      </c>
      <c r="F73" s="149" t="n">
        <v>1.19</v>
      </c>
      <c r="G73" s="149" t="n">
        <v>0.48</v>
      </c>
      <c r="H73" s="83" t="s">
        <v>177</v>
      </c>
      <c r="I73" s="149" t="n">
        <v>0.4</v>
      </c>
      <c r="J73" s="150" t="n">
        <f aca="false">D73+F73</f>
        <v>6</v>
      </c>
      <c r="K73" s="150" t="n">
        <f aca="false">E73+G73</f>
        <v>4.32</v>
      </c>
      <c r="L73" s="151" t="n">
        <v>5</v>
      </c>
      <c r="M73" s="152" t="n">
        <f aca="false">ROUND(K73*0.755,0)</f>
        <v>3</v>
      </c>
      <c r="N73" s="141" t="n">
        <v>38.4</v>
      </c>
      <c r="O73" s="151" t="n">
        <v>5.19</v>
      </c>
      <c r="P73" s="151" t="n">
        <f aca="false">-ROUND(Q73,0)</f>
        <v>5</v>
      </c>
      <c r="Q73" s="141" t="n">
        <f aca="false">N73-C73*3</f>
        <v>-5.04</v>
      </c>
      <c r="R73" s="141" t="n">
        <f aca="false">C73-P73</f>
        <v>9.48</v>
      </c>
    </row>
    <row r="74" s="118" customFormat="true" ht="13.5" hidden="false" customHeight="false" outlineLevel="0" collapsed="false">
      <c r="A74" s="167" t="s">
        <v>178</v>
      </c>
      <c r="B74" s="149" t="n">
        <v>0</v>
      </c>
      <c r="C74" s="149" t="n">
        <v>0</v>
      </c>
      <c r="D74" s="149" t="n">
        <v>3.47</v>
      </c>
      <c r="E74" s="149" t="n">
        <v>1.38</v>
      </c>
      <c r="F74" s="149" t="n">
        <v>0.76</v>
      </c>
      <c r="G74" s="149" t="n">
        <v>0.3</v>
      </c>
      <c r="H74" s="83" t="s">
        <v>178</v>
      </c>
      <c r="I74" s="149" t="n">
        <v>0.4</v>
      </c>
      <c r="J74" s="150" t="n">
        <f aca="false">D74+F74</f>
        <v>4.23</v>
      </c>
      <c r="K74" s="150" t="n">
        <f aca="false">E74+G74</f>
        <v>1.68</v>
      </c>
      <c r="L74" s="151" t="n">
        <v>0</v>
      </c>
      <c r="M74" s="152" t="n">
        <f aca="false">ROUND(K74*0.755,0)</f>
        <v>1</v>
      </c>
      <c r="N74" s="141" t="n">
        <v>0</v>
      </c>
      <c r="O74" s="151" t="n">
        <v>2.93</v>
      </c>
      <c r="P74" s="151" t="n">
        <f aca="false">-ROUND(Q74,0)</f>
        <v>-0</v>
      </c>
      <c r="Q74" s="141" t="n">
        <f aca="false">N74-C74*3</f>
        <v>0</v>
      </c>
      <c r="R74" s="141" t="n">
        <f aca="false">C74-P74</f>
        <v>0</v>
      </c>
    </row>
    <row r="75" s="118" customFormat="true" ht="13.5" hidden="false" customHeight="false" outlineLevel="0" collapsed="false">
      <c r="A75" s="148" t="s">
        <v>77</v>
      </c>
      <c r="B75" s="149" t="n">
        <v>31.65</v>
      </c>
      <c r="C75" s="149" t="n">
        <v>12.66</v>
      </c>
      <c r="D75" s="149" t="n">
        <v>40.3</v>
      </c>
      <c r="E75" s="149" t="n">
        <v>16.12</v>
      </c>
      <c r="F75" s="149" t="n">
        <v>9.21</v>
      </c>
      <c r="G75" s="149" t="n">
        <v>3.68</v>
      </c>
      <c r="H75" s="83" t="s">
        <v>77</v>
      </c>
      <c r="I75" s="149" t="n">
        <v>0.4</v>
      </c>
      <c r="J75" s="150" t="n">
        <f aca="false">D75+F75</f>
        <v>49.51</v>
      </c>
      <c r="K75" s="150" t="n">
        <f aca="false">E75+G75</f>
        <v>19.8</v>
      </c>
      <c r="L75" s="151" t="n">
        <v>12</v>
      </c>
      <c r="M75" s="152" t="n">
        <f aca="false">ROUND(K75*0.755,0)</f>
        <v>15</v>
      </c>
      <c r="N75" s="141" t="n">
        <v>18.4</v>
      </c>
      <c r="O75" s="151" t="n">
        <v>21.02</v>
      </c>
      <c r="P75" s="151" t="n">
        <v>12</v>
      </c>
      <c r="Q75" s="141" t="n">
        <f aca="false">N75-C75*3</f>
        <v>-19.58</v>
      </c>
      <c r="R75" s="141" t="n">
        <f aca="false">C75-P75</f>
        <v>0.66</v>
      </c>
    </row>
    <row r="76" s="147" customFormat="true" ht="13.5" hidden="false" customHeight="false" outlineLevel="0" collapsed="false">
      <c r="A76" s="143" t="s">
        <v>78</v>
      </c>
      <c r="B76" s="145" t="n">
        <f aca="false">SUM(B77:B87)</f>
        <v>1712.25</v>
      </c>
      <c r="C76" s="145" t="n">
        <f aca="false">SUM(C77:C87)</f>
        <v>1369.8</v>
      </c>
      <c r="D76" s="145" t="n">
        <f aca="false">SUM(D77:D87)</f>
        <v>710.04</v>
      </c>
      <c r="E76" s="145" t="n">
        <f aca="false">SUM(E77:E87)</f>
        <v>566.8</v>
      </c>
      <c r="F76" s="165" t="n">
        <v>154.06</v>
      </c>
      <c r="G76" s="165" t="n">
        <v>129.26</v>
      </c>
      <c r="H76" s="166" t="s">
        <v>78</v>
      </c>
      <c r="I76" s="165"/>
      <c r="J76" s="145" t="n">
        <f aca="false">D76+F76</f>
        <v>864.1</v>
      </c>
      <c r="K76" s="145" t="n">
        <f aca="false">E76+G76</f>
        <v>696.06</v>
      </c>
      <c r="L76" s="146" t="n">
        <f aca="false">SUM(L77:L87)</f>
        <v>744</v>
      </c>
      <c r="M76" s="145" t="n">
        <f aca="false">SUM(M77:M87)</f>
        <v>526</v>
      </c>
      <c r="N76" s="146" t="n">
        <v>3594.88</v>
      </c>
      <c r="O76" s="146" t="n">
        <v>723</v>
      </c>
      <c r="P76" s="146" t="n">
        <f aca="false">SUM(P77:P87)</f>
        <v>744</v>
      </c>
      <c r="Q76" s="141" t="n">
        <f aca="false">N76-C76*3</f>
        <v>-514.52</v>
      </c>
      <c r="R76" s="141" t="n">
        <f aca="false">C76-P76</f>
        <v>625.8</v>
      </c>
    </row>
    <row r="77" s="118" customFormat="true" ht="13.5" hidden="false" customHeight="false" outlineLevel="0" collapsed="false">
      <c r="A77" s="148" t="s">
        <v>179</v>
      </c>
      <c r="B77" s="149" t="n">
        <v>0</v>
      </c>
      <c r="C77" s="149" t="n">
        <v>0</v>
      </c>
      <c r="D77" s="149" t="n">
        <v>6.03</v>
      </c>
      <c r="E77" s="149" t="n">
        <v>3.61</v>
      </c>
      <c r="F77" s="150" t="n">
        <v>1.29</v>
      </c>
      <c r="G77" s="150" t="n">
        <v>1.03</v>
      </c>
      <c r="H77" s="168" t="s">
        <v>179</v>
      </c>
      <c r="I77" s="168" t="n">
        <v>0.8</v>
      </c>
      <c r="J77" s="168" t="n">
        <f aca="false">D77+F77</f>
        <v>7.32</v>
      </c>
      <c r="K77" s="168" t="n">
        <f aca="false">E77+G77</f>
        <v>4.64</v>
      </c>
      <c r="L77" s="151" t="n">
        <v>0</v>
      </c>
      <c r="M77" s="152" t="n">
        <f aca="false">ROUND(K77*0.755,0)</f>
        <v>4</v>
      </c>
      <c r="N77" s="141" t="n">
        <v>0</v>
      </c>
      <c r="O77" s="151" t="n">
        <v>4.99</v>
      </c>
      <c r="P77" s="151" t="n">
        <f aca="false">-ROUND(Q77,0)</f>
        <v>-0</v>
      </c>
      <c r="Q77" s="141" t="n">
        <f aca="false">N77-C77*3</f>
        <v>0</v>
      </c>
      <c r="R77" s="141" t="n">
        <f aca="false">C77-P77</f>
        <v>0</v>
      </c>
    </row>
    <row r="78" s="118" customFormat="true" ht="13.5" hidden="false" customHeight="false" outlineLevel="0" collapsed="false">
      <c r="A78" s="148" t="s">
        <v>79</v>
      </c>
      <c r="B78" s="149" t="n">
        <v>145.3</v>
      </c>
      <c r="C78" s="149" t="n">
        <v>116.24</v>
      </c>
      <c r="D78" s="149" t="n">
        <v>70.54</v>
      </c>
      <c r="E78" s="149" t="n">
        <v>56.43</v>
      </c>
      <c r="F78" s="149" t="n">
        <v>15</v>
      </c>
      <c r="G78" s="149" t="n">
        <v>12</v>
      </c>
      <c r="H78" s="83" t="s">
        <v>79</v>
      </c>
      <c r="I78" s="149" t="n">
        <v>0.8</v>
      </c>
      <c r="J78" s="168" t="n">
        <f aca="false">D78+F78</f>
        <v>85.54</v>
      </c>
      <c r="K78" s="168" t="n">
        <f aca="false">E78+G78</f>
        <v>68.43</v>
      </c>
      <c r="L78" s="151" t="n">
        <v>46</v>
      </c>
      <c r="M78" s="152" t="n">
        <f aca="false">ROUND(K78*0.755,0)</f>
        <v>52</v>
      </c>
      <c r="N78" s="141" t="n">
        <v>302.5</v>
      </c>
      <c r="O78" s="151" t="n">
        <v>72.54</v>
      </c>
      <c r="P78" s="151" t="n">
        <f aca="false">-ROUND(Q78,0)</f>
        <v>46</v>
      </c>
      <c r="Q78" s="141" t="n">
        <f aca="false">N78-C78*3</f>
        <v>-46.22</v>
      </c>
      <c r="R78" s="141" t="n">
        <f aca="false">C78-P78</f>
        <v>70.24</v>
      </c>
    </row>
    <row r="79" s="118" customFormat="true" ht="13.5" hidden="false" customHeight="false" outlineLevel="0" collapsed="false">
      <c r="A79" s="148" t="s">
        <v>80</v>
      </c>
      <c r="B79" s="149" t="n">
        <v>104.1</v>
      </c>
      <c r="C79" s="149" t="n">
        <v>83.28</v>
      </c>
      <c r="D79" s="149" t="n">
        <v>40.38</v>
      </c>
      <c r="E79" s="149" t="n">
        <v>32.3</v>
      </c>
      <c r="F79" s="149" t="n">
        <v>8.76</v>
      </c>
      <c r="G79" s="149" t="n">
        <v>7.45</v>
      </c>
      <c r="H79" s="83" t="s">
        <v>80</v>
      </c>
      <c r="I79" s="149" t="n">
        <v>0.85</v>
      </c>
      <c r="J79" s="168" t="n">
        <f aca="false">D79+F79</f>
        <v>49.14</v>
      </c>
      <c r="K79" s="168" t="n">
        <f aca="false">E79+G79</f>
        <v>39.75</v>
      </c>
      <c r="L79" s="151" t="n">
        <v>0</v>
      </c>
      <c r="M79" s="152" t="n">
        <f aca="false">ROUND(K79*0.755,0)</f>
        <v>30</v>
      </c>
      <c r="N79" s="141" t="n">
        <v>301.53</v>
      </c>
      <c r="O79" s="151" t="n">
        <v>42.82</v>
      </c>
      <c r="P79" s="151" t="n">
        <v>0</v>
      </c>
      <c r="Q79" s="141" t="n">
        <f aca="false">N79-C79*3</f>
        <v>51.69</v>
      </c>
      <c r="R79" s="141" t="n">
        <f aca="false">C79-P79</f>
        <v>83.28</v>
      </c>
    </row>
    <row r="80" s="118" customFormat="true" ht="13.5" hidden="false" customHeight="false" outlineLevel="0" collapsed="false">
      <c r="A80" s="148" t="s">
        <v>81</v>
      </c>
      <c r="B80" s="149" t="n">
        <v>150.25</v>
      </c>
      <c r="C80" s="149" t="n">
        <v>120.2</v>
      </c>
      <c r="D80" s="149" t="n">
        <v>97.81</v>
      </c>
      <c r="E80" s="149" t="n">
        <v>78.24</v>
      </c>
      <c r="F80" s="149" t="n">
        <v>20.28</v>
      </c>
      <c r="G80" s="149" t="n">
        <v>17.24</v>
      </c>
      <c r="H80" s="83" t="s">
        <v>81</v>
      </c>
      <c r="I80" s="149" t="n">
        <v>0.85</v>
      </c>
      <c r="J80" s="168" t="n">
        <f aca="false">D80+F80</f>
        <v>118.09</v>
      </c>
      <c r="K80" s="168" t="n">
        <f aca="false">E80+G80</f>
        <v>95.48</v>
      </c>
      <c r="L80" s="151" t="n">
        <v>0</v>
      </c>
      <c r="M80" s="152" t="n">
        <f aca="false">ROUND(K80*0.755,0)</f>
        <v>72</v>
      </c>
      <c r="N80" s="141" t="n">
        <v>389.3</v>
      </c>
      <c r="O80" s="151" t="n">
        <v>95.74</v>
      </c>
      <c r="P80" s="151" t="n">
        <v>0</v>
      </c>
      <c r="Q80" s="141" t="n">
        <f aca="false">N80-C80*3</f>
        <v>28.7</v>
      </c>
      <c r="R80" s="141" t="n">
        <f aca="false">C80-P80</f>
        <v>120.2</v>
      </c>
    </row>
    <row r="81" s="118" customFormat="true" ht="13.5" hidden="false" customHeight="false" outlineLevel="0" collapsed="false">
      <c r="A81" s="148" t="s">
        <v>82</v>
      </c>
      <c r="B81" s="149" t="n">
        <v>148.45</v>
      </c>
      <c r="C81" s="149" t="n">
        <v>118.76</v>
      </c>
      <c r="D81" s="149" t="n">
        <v>41.95</v>
      </c>
      <c r="E81" s="149" t="n">
        <v>33.56</v>
      </c>
      <c r="F81" s="149" t="n">
        <v>9.05</v>
      </c>
      <c r="G81" s="149" t="n">
        <v>7.69</v>
      </c>
      <c r="H81" s="83" t="s">
        <v>82</v>
      </c>
      <c r="I81" s="149" t="n">
        <v>0.85</v>
      </c>
      <c r="J81" s="168" t="n">
        <f aca="false">D81+F81</f>
        <v>51</v>
      </c>
      <c r="K81" s="168" t="n">
        <f aca="false">E81+G81</f>
        <v>41.25</v>
      </c>
      <c r="L81" s="151" t="n">
        <v>53</v>
      </c>
      <c r="M81" s="152" t="n">
        <f aca="false">ROUND(K81*0.755,0)</f>
        <v>31</v>
      </c>
      <c r="N81" s="141" t="n">
        <v>303.1</v>
      </c>
      <c r="O81" s="151" t="n">
        <v>46.13</v>
      </c>
      <c r="P81" s="151" t="n">
        <f aca="false">-ROUND(Q81,0)</f>
        <v>53</v>
      </c>
      <c r="Q81" s="141" t="n">
        <f aca="false">N81-C81*3</f>
        <v>-53.18</v>
      </c>
      <c r="R81" s="141" t="n">
        <f aca="false">C81-P81</f>
        <v>65.76</v>
      </c>
    </row>
    <row r="82" s="118" customFormat="true" ht="13.5" hidden="false" customHeight="false" outlineLevel="0" collapsed="false">
      <c r="A82" s="148" t="s">
        <v>83</v>
      </c>
      <c r="B82" s="149" t="n">
        <v>63.95</v>
      </c>
      <c r="C82" s="149" t="n">
        <v>51.16</v>
      </c>
      <c r="D82" s="149" t="n">
        <v>64.45</v>
      </c>
      <c r="E82" s="149" t="n">
        <v>51.56</v>
      </c>
      <c r="F82" s="149" t="n">
        <v>14.54</v>
      </c>
      <c r="G82" s="149" t="n">
        <v>12.36</v>
      </c>
      <c r="H82" s="83" t="s">
        <v>83</v>
      </c>
      <c r="I82" s="149" t="n">
        <v>0.85</v>
      </c>
      <c r="J82" s="168" t="n">
        <f aca="false">D82+F82</f>
        <v>78.99</v>
      </c>
      <c r="K82" s="168" t="n">
        <f aca="false">E82+G82</f>
        <v>63.92</v>
      </c>
      <c r="L82" s="151" t="n">
        <v>43</v>
      </c>
      <c r="M82" s="152" t="n">
        <f aca="false">ROUND(K82*0.755,0)</f>
        <v>48</v>
      </c>
      <c r="N82" s="141" t="n">
        <v>110.41</v>
      </c>
      <c r="O82" s="151" t="n">
        <v>67.23</v>
      </c>
      <c r="P82" s="151" t="n">
        <f aca="false">-ROUND(Q82,0)</f>
        <v>43</v>
      </c>
      <c r="Q82" s="141" t="n">
        <f aca="false">N82-C82*3</f>
        <v>-43.07</v>
      </c>
      <c r="R82" s="141" t="n">
        <f aca="false">C82-P82</f>
        <v>8.16</v>
      </c>
    </row>
    <row r="83" s="118" customFormat="true" ht="13.5" hidden="false" customHeight="false" outlineLevel="0" collapsed="false">
      <c r="A83" s="148" t="s">
        <v>84</v>
      </c>
      <c r="B83" s="149" t="n">
        <v>130.65</v>
      </c>
      <c r="C83" s="149" t="n">
        <v>104.52</v>
      </c>
      <c r="D83" s="149" t="n">
        <v>93.63</v>
      </c>
      <c r="E83" s="149" t="n">
        <v>74.91</v>
      </c>
      <c r="F83" s="149" t="n">
        <v>20.99</v>
      </c>
      <c r="G83" s="149" t="n">
        <v>17.84</v>
      </c>
      <c r="H83" s="83" t="s">
        <v>84</v>
      </c>
      <c r="I83" s="149" t="n">
        <v>0.85</v>
      </c>
      <c r="J83" s="168" t="n">
        <f aca="false">D83+F83</f>
        <v>114.62</v>
      </c>
      <c r="K83" s="168" t="n">
        <f aca="false">E83+G83</f>
        <v>92.75</v>
      </c>
      <c r="L83" s="151" t="n">
        <v>101</v>
      </c>
      <c r="M83" s="152" t="n">
        <f aca="false">ROUND(K83*0.755,0)</f>
        <v>70</v>
      </c>
      <c r="N83" s="141" t="n">
        <v>212.13</v>
      </c>
      <c r="O83" s="151" t="n">
        <v>95.33</v>
      </c>
      <c r="P83" s="151" t="n">
        <f aca="false">-ROUND(Q83,0)</f>
        <v>101</v>
      </c>
      <c r="Q83" s="141" t="n">
        <f aca="false">N83-C83*3</f>
        <v>-101.43</v>
      </c>
      <c r="R83" s="141" t="n">
        <f aca="false">C83-P83</f>
        <v>3.52</v>
      </c>
    </row>
    <row r="84" s="118" customFormat="true" ht="13.5" hidden="false" customHeight="false" outlineLevel="0" collapsed="false">
      <c r="A84" s="148" t="s">
        <v>85</v>
      </c>
      <c r="B84" s="149" t="n">
        <v>64.15</v>
      </c>
      <c r="C84" s="149" t="n">
        <v>51.32</v>
      </c>
      <c r="D84" s="149" t="n">
        <v>49.37</v>
      </c>
      <c r="E84" s="149" t="n">
        <v>39.5</v>
      </c>
      <c r="F84" s="149" t="n">
        <v>10.89</v>
      </c>
      <c r="G84" s="149" t="n">
        <v>9.26</v>
      </c>
      <c r="H84" s="83" t="s">
        <v>85</v>
      </c>
      <c r="I84" s="149" t="n">
        <v>0.85</v>
      </c>
      <c r="J84" s="168" t="n">
        <f aca="false">D84+F84</f>
        <v>60.26</v>
      </c>
      <c r="K84" s="168" t="n">
        <f aca="false">E84+G84</f>
        <v>48.76</v>
      </c>
      <c r="L84" s="151" t="n">
        <v>26</v>
      </c>
      <c r="M84" s="152" t="n">
        <f aca="false">ROUND(K84*0.755,0)</f>
        <v>37</v>
      </c>
      <c r="N84" s="141" t="n">
        <v>128.32</v>
      </c>
      <c r="O84" s="151" t="n">
        <v>51.01</v>
      </c>
      <c r="P84" s="151" t="n">
        <f aca="false">-ROUND(Q84,0)</f>
        <v>26</v>
      </c>
      <c r="Q84" s="141" t="n">
        <f aca="false">N84-C84*3</f>
        <v>-25.64</v>
      </c>
      <c r="R84" s="141" t="n">
        <f aca="false">C84-P84</f>
        <v>25.32</v>
      </c>
    </row>
    <row r="85" s="118" customFormat="true" ht="13.5" hidden="false" customHeight="false" outlineLevel="0" collapsed="false">
      <c r="A85" s="148" t="s">
        <v>86</v>
      </c>
      <c r="B85" s="149" t="n">
        <v>140.1</v>
      </c>
      <c r="C85" s="149" t="n">
        <v>112.08</v>
      </c>
      <c r="D85" s="149" t="n">
        <v>51.2</v>
      </c>
      <c r="E85" s="149" t="n">
        <v>40.96</v>
      </c>
      <c r="F85" s="149" t="n">
        <v>11.34</v>
      </c>
      <c r="G85" s="149" t="n">
        <v>9.64</v>
      </c>
      <c r="H85" s="83" t="s">
        <v>86</v>
      </c>
      <c r="I85" s="149" t="n">
        <v>0.85</v>
      </c>
      <c r="J85" s="168" t="n">
        <f aca="false">D85+F85</f>
        <v>62.54</v>
      </c>
      <c r="K85" s="168" t="n">
        <f aca="false">E85+G85</f>
        <v>50.6</v>
      </c>
      <c r="L85" s="151" t="n">
        <v>83</v>
      </c>
      <c r="M85" s="152" t="n">
        <f aca="false">ROUND(K85*0.755,0)</f>
        <v>38</v>
      </c>
      <c r="N85" s="141" t="n">
        <v>253.44</v>
      </c>
      <c r="O85" s="151" t="n">
        <v>53.41</v>
      </c>
      <c r="P85" s="151" t="n">
        <f aca="false">-ROUND(Q85,0)</f>
        <v>83</v>
      </c>
      <c r="Q85" s="141" t="n">
        <f aca="false">N85-C85*3</f>
        <v>-82.8</v>
      </c>
      <c r="R85" s="141" t="n">
        <f aca="false">C85-P85</f>
        <v>29.08</v>
      </c>
    </row>
    <row r="86" s="118" customFormat="true" ht="13.5" hidden="false" customHeight="false" outlineLevel="0" collapsed="false">
      <c r="A86" s="148" t="s">
        <v>87</v>
      </c>
      <c r="B86" s="149" t="n">
        <v>465.45</v>
      </c>
      <c r="C86" s="149" t="n">
        <v>372.36</v>
      </c>
      <c r="D86" s="149" t="n">
        <v>112.96</v>
      </c>
      <c r="E86" s="149" t="n">
        <v>90.36</v>
      </c>
      <c r="F86" s="149" t="n">
        <v>24.16</v>
      </c>
      <c r="G86" s="149" t="n">
        <v>20.54</v>
      </c>
      <c r="H86" s="83" t="s">
        <v>87</v>
      </c>
      <c r="I86" s="149" t="n">
        <v>0.85</v>
      </c>
      <c r="J86" s="168" t="n">
        <f aca="false">D86+F86</f>
        <v>137.12</v>
      </c>
      <c r="K86" s="168" t="n">
        <f aca="false">E86+G86</f>
        <v>110.9</v>
      </c>
      <c r="L86" s="151" t="n">
        <v>250</v>
      </c>
      <c r="M86" s="152" t="n">
        <f aca="false">ROUND(K86*0.755,0)</f>
        <v>84</v>
      </c>
      <c r="N86" s="141" t="n">
        <v>1016.94</v>
      </c>
      <c r="O86" s="151" t="n">
        <v>112.15</v>
      </c>
      <c r="P86" s="151" t="n">
        <v>250</v>
      </c>
      <c r="Q86" s="141" t="n">
        <f aca="false">N86-C86*3</f>
        <v>-100.14</v>
      </c>
      <c r="R86" s="141" t="n">
        <f aca="false">C86-P86</f>
        <v>122.36</v>
      </c>
    </row>
    <row r="87" s="118" customFormat="true" ht="13.5" hidden="false" customHeight="false" outlineLevel="0" collapsed="false">
      <c r="A87" s="148" t="s">
        <v>88</v>
      </c>
      <c r="B87" s="149" t="n">
        <v>299.85</v>
      </c>
      <c r="C87" s="149" t="n">
        <v>239.88</v>
      </c>
      <c r="D87" s="149" t="n">
        <v>81.72</v>
      </c>
      <c r="E87" s="149" t="n">
        <v>65.37</v>
      </c>
      <c r="F87" s="149" t="n">
        <v>17.76</v>
      </c>
      <c r="G87" s="149" t="n">
        <v>14.21</v>
      </c>
      <c r="H87" s="83" t="s">
        <v>88</v>
      </c>
      <c r="I87" s="149" t="n">
        <v>0.8</v>
      </c>
      <c r="J87" s="168" t="n">
        <f aca="false">D87+F87</f>
        <v>99.48</v>
      </c>
      <c r="K87" s="168" t="n">
        <f aca="false">E87+G87</f>
        <v>79.58</v>
      </c>
      <c r="L87" s="151" t="n">
        <v>142</v>
      </c>
      <c r="M87" s="152" t="n">
        <f aca="false">ROUND(K87*0.755,0)</f>
        <v>60</v>
      </c>
      <c r="N87" s="141" t="n">
        <v>577.21</v>
      </c>
      <c r="O87" s="151" t="n">
        <v>81.65</v>
      </c>
      <c r="P87" s="151" t="n">
        <f aca="false">-ROUND(Q87,0)</f>
        <v>142</v>
      </c>
      <c r="Q87" s="141" t="n">
        <f aca="false">N87-C87*3</f>
        <v>-142.43</v>
      </c>
      <c r="R87" s="141" t="n">
        <f aca="false">C87-P87</f>
        <v>97.88</v>
      </c>
    </row>
    <row r="88" s="147" customFormat="true" ht="13.5" hidden="false" customHeight="false" outlineLevel="0" collapsed="false">
      <c r="A88" s="143" t="s">
        <v>89</v>
      </c>
      <c r="B88" s="145" t="n">
        <f aca="false">SUM(B89:B96)</f>
        <v>3603.55</v>
      </c>
      <c r="C88" s="145" t="n">
        <f aca="false">SUM(C89:C96)</f>
        <v>2820.72</v>
      </c>
      <c r="D88" s="145" t="n">
        <f aca="false">SUM(D89:D96)</f>
        <v>1153.7</v>
      </c>
      <c r="E88" s="145" t="n">
        <f aca="false">SUM(E89:E96)</f>
        <v>872.73</v>
      </c>
      <c r="F88" s="165" t="n">
        <v>260.53</v>
      </c>
      <c r="G88" s="165" t="n">
        <v>209.71</v>
      </c>
      <c r="H88" s="166" t="s">
        <v>89</v>
      </c>
      <c r="I88" s="165"/>
      <c r="J88" s="145" t="n">
        <f aca="false">D88+F88</f>
        <v>1414.23</v>
      </c>
      <c r="K88" s="145" t="n">
        <f aca="false">E88+G88</f>
        <v>1082.44</v>
      </c>
      <c r="L88" s="146" t="n">
        <f aca="false">SUM(L89:L96)</f>
        <v>2409</v>
      </c>
      <c r="M88" s="145" t="n">
        <f aca="false">SUM(M89:M96)</f>
        <v>818</v>
      </c>
      <c r="N88" s="146" t="n">
        <v>5737.87</v>
      </c>
      <c r="O88" s="146" t="n">
        <v>1155.19</v>
      </c>
      <c r="P88" s="146" t="n">
        <f aca="false">SUM(P89:P96)</f>
        <v>2409</v>
      </c>
      <c r="Q88" s="141" t="n">
        <f aca="false">N88-C88*3</f>
        <v>-2724.29</v>
      </c>
      <c r="R88" s="141" t="n">
        <f aca="false">C88-P88</f>
        <v>411.72</v>
      </c>
    </row>
    <row r="89" s="118" customFormat="true" ht="13.5" hidden="false" customHeight="false" outlineLevel="0" collapsed="false">
      <c r="A89" s="148" t="s">
        <v>180</v>
      </c>
      <c r="B89" s="149" t="n">
        <v>0</v>
      </c>
      <c r="C89" s="149" t="n">
        <v>0</v>
      </c>
      <c r="D89" s="149" t="n">
        <v>8.61</v>
      </c>
      <c r="E89" s="149" t="n">
        <v>3.44</v>
      </c>
      <c r="F89" s="168" t="n">
        <v>2.04</v>
      </c>
      <c r="G89" s="168" t="n">
        <v>1.22</v>
      </c>
      <c r="H89" s="168" t="s">
        <v>180</v>
      </c>
      <c r="I89" s="168" t="n">
        <v>0.6</v>
      </c>
      <c r="J89" s="168" t="n">
        <f aca="false">D89+F89</f>
        <v>10.65</v>
      </c>
      <c r="K89" s="168" t="n">
        <f aca="false">E89+G89</f>
        <v>4.66</v>
      </c>
      <c r="L89" s="151" t="n">
        <v>0</v>
      </c>
      <c r="M89" s="152" t="n">
        <f aca="false">ROUND(K89*0.755,0)</f>
        <v>4</v>
      </c>
      <c r="N89" s="141" t="n">
        <v>1.64</v>
      </c>
      <c r="O89" s="151" t="n">
        <v>4.73</v>
      </c>
      <c r="P89" s="151" t="n">
        <v>0</v>
      </c>
      <c r="Q89" s="141" t="n">
        <f aca="false">N89-C89*3</f>
        <v>1.64</v>
      </c>
      <c r="R89" s="141" t="n">
        <f aca="false">C89-P89</f>
        <v>0</v>
      </c>
    </row>
    <row r="90" s="118" customFormat="true" ht="13.5" hidden="false" customHeight="false" outlineLevel="0" collapsed="false">
      <c r="A90" s="148" t="s">
        <v>90</v>
      </c>
      <c r="B90" s="149" t="n">
        <v>155.3</v>
      </c>
      <c r="C90" s="149" t="n">
        <v>62.12</v>
      </c>
      <c r="D90" s="149" t="n">
        <v>116.93</v>
      </c>
      <c r="E90" s="149" t="n">
        <v>46.78</v>
      </c>
      <c r="F90" s="149" t="n">
        <v>27.08</v>
      </c>
      <c r="G90" s="149" t="n">
        <v>16.25</v>
      </c>
      <c r="H90" s="83" t="s">
        <v>90</v>
      </c>
      <c r="I90" s="149" t="n">
        <v>0.6</v>
      </c>
      <c r="J90" s="168" t="n">
        <f aca="false">D90+F90</f>
        <v>144.01</v>
      </c>
      <c r="K90" s="168" t="n">
        <f aca="false">E90+G90</f>
        <v>63.03</v>
      </c>
      <c r="L90" s="151" t="n">
        <v>60</v>
      </c>
      <c r="M90" s="152" t="n">
        <f aca="false">ROUND(K90*0.755,0)</f>
        <v>48</v>
      </c>
      <c r="N90" s="141" t="n">
        <v>123.59</v>
      </c>
      <c r="O90" s="151" t="n">
        <v>69.98</v>
      </c>
      <c r="P90" s="151" t="n">
        <v>60</v>
      </c>
      <c r="Q90" s="141" t="n">
        <f aca="false">N90-C90*3</f>
        <v>-62.77</v>
      </c>
      <c r="R90" s="141" t="n">
        <f aca="false">C90-P90</f>
        <v>2.12</v>
      </c>
    </row>
    <row r="91" s="118" customFormat="true" ht="13.5" hidden="false" customHeight="false" outlineLevel="0" collapsed="false">
      <c r="A91" s="148" t="s">
        <v>91</v>
      </c>
      <c r="B91" s="149" t="n">
        <v>602.65</v>
      </c>
      <c r="C91" s="149" t="n">
        <v>482.12</v>
      </c>
      <c r="D91" s="149" t="n">
        <v>263.39</v>
      </c>
      <c r="E91" s="149" t="n">
        <v>210.71</v>
      </c>
      <c r="F91" s="149" t="n">
        <v>58.79</v>
      </c>
      <c r="G91" s="149" t="n">
        <v>49.97</v>
      </c>
      <c r="H91" s="83" t="s">
        <v>91</v>
      </c>
      <c r="I91" s="149" t="n">
        <v>0.85</v>
      </c>
      <c r="J91" s="168" t="n">
        <f aca="false">D91+F91</f>
        <v>322.18</v>
      </c>
      <c r="K91" s="168" t="n">
        <f aca="false">E91+G91</f>
        <v>260.68</v>
      </c>
      <c r="L91" s="151" t="n">
        <v>480</v>
      </c>
      <c r="M91" s="152" t="n">
        <f aca="false">ROUND(K91*0.755,0)</f>
        <v>197</v>
      </c>
      <c r="N91" s="141" t="n">
        <v>929.2</v>
      </c>
      <c r="O91" s="151" t="n">
        <v>280.98</v>
      </c>
      <c r="P91" s="151" t="n">
        <v>480</v>
      </c>
      <c r="Q91" s="141" t="n">
        <f aca="false">N91-C91*3</f>
        <v>-517.16</v>
      </c>
      <c r="R91" s="141" t="n">
        <f aca="false">C91-P91</f>
        <v>2.12</v>
      </c>
    </row>
    <row r="92" s="118" customFormat="true" ht="13.5" hidden="false" customHeight="false" outlineLevel="0" collapsed="false">
      <c r="A92" s="148" t="s">
        <v>92</v>
      </c>
      <c r="B92" s="149" t="n">
        <v>984.1</v>
      </c>
      <c r="C92" s="149" t="n">
        <v>787.28</v>
      </c>
      <c r="D92" s="149" t="n">
        <v>202.53</v>
      </c>
      <c r="E92" s="149" t="n">
        <v>162.02</v>
      </c>
      <c r="F92" s="149" t="n">
        <v>44.86</v>
      </c>
      <c r="G92" s="149" t="n">
        <v>35.89</v>
      </c>
      <c r="H92" s="83" t="s">
        <v>92</v>
      </c>
      <c r="I92" s="149" t="n">
        <v>0.8</v>
      </c>
      <c r="J92" s="168" t="n">
        <f aca="false">D92+F92</f>
        <v>247.39</v>
      </c>
      <c r="K92" s="168" t="n">
        <f aca="false">E92+G92</f>
        <v>197.91</v>
      </c>
      <c r="L92" s="151" t="n">
        <v>650</v>
      </c>
      <c r="M92" s="152" t="n">
        <f aca="false">ROUND(K92*0.755,0)</f>
        <v>149</v>
      </c>
      <c r="N92" s="141" t="n">
        <v>1524.1</v>
      </c>
      <c r="O92" s="151" t="n">
        <v>207.06</v>
      </c>
      <c r="P92" s="151" t="n">
        <v>650</v>
      </c>
      <c r="Q92" s="141" t="n">
        <f aca="false">N92-C92*3</f>
        <v>-837.74</v>
      </c>
      <c r="R92" s="141" t="n">
        <f aca="false">C92-P92</f>
        <v>137.28</v>
      </c>
    </row>
    <row r="93" s="118" customFormat="true" ht="13.5" hidden="false" customHeight="false" outlineLevel="0" collapsed="false">
      <c r="A93" s="148" t="s">
        <v>93</v>
      </c>
      <c r="B93" s="149" t="n">
        <v>847.15</v>
      </c>
      <c r="C93" s="149" t="n">
        <v>677.72</v>
      </c>
      <c r="D93" s="149" t="n">
        <v>190.79</v>
      </c>
      <c r="E93" s="149" t="n">
        <v>152.63</v>
      </c>
      <c r="F93" s="149" t="n">
        <v>44.18</v>
      </c>
      <c r="G93" s="149" t="n">
        <v>35.34</v>
      </c>
      <c r="H93" s="83" t="s">
        <v>93</v>
      </c>
      <c r="I93" s="149" t="n">
        <v>0.8</v>
      </c>
      <c r="J93" s="168" t="n">
        <f aca="false">D93+F93</f>
        <v>234.97</v>
      </c>
      <c r="K93" s="168" t="n">
        <f aca="false">E93+G93</f>
        <v>187.97</v>
      </c>
      <c r="L93" s="151" t="n">
        <v>600</v>
      </c>
      <c r="M93" s="152" t="n">
        <f aca="false">ROUND(K93*0.755,0)</f>
        <v>142</v>
      </c>
      <c r="N93" s="141" t="n">
        <v>1390.37</v>
      </c>
      <c r="O93" s="151" t="n">
        <v>198.38</v>
      </c>
      <c r="P93" s="151" t="n">
        <v>600</v>
      </c>
      <c r="Q93" s="141" t="n">
        <f aca="false">N93-C93*3</f>
        <v>-642.79</v>
      </c>
      <c r="R93" s="141" t="n">
        <f aca="false">C93-P93</f>
        <v>77.72</v>
      </c>
    </row>
    <row r="94" s="118" customFormat="true" ht="13.5" hidden="false" customHeight="false" outlineLevel="0" collapsed="false">
      <c r="A94" s="148" t="s">
        <v>94</v>
      </c>
      <c r="B94" s="149" t="n">
        <v>525.8</v>
      </c>
      <c r="C94" s="149" t="n">
        <v>420.64</v>
      </c>
      <c r="D94" s="149" t="n">
        <v>153.14</v>
      </c>
      <c r="E94" s="149" t="n">
        <v>122.51</v>
      </c>
      <c r="F94" s="149" t="n">
        <v>34.25</v>
      </c>
      <c r="G94" s="149" t="n">
        <v>29.11</v>
      </c>
      <c r="H94" s="83" t="s">
        <v>94</v>
      </c>
      <c r="I94" s="149" t="n">
        <v>0.85</v>
      </c>
      <c r="J94" s="168" t="n">
        <f aca="false">D94+F94</f>
        <v>187.39</v>
      </c>
      <c r="K94" s="168" t="n">
        <f aca="false">E94+G94</f>
        <v>151.62</v>
      </c>
      <c r="L94" s="151" t="n">
        <v>300</v>
      </c>
      <c r="M94" s="152" t="n">
        <f aca="false">ROUND(K94*0.755,0)</f>
        <v>114</v>
      </c>
      <c r="N94" s="141" t="n">
        <v>915.06</v>
      </c>
      <c r="O94" s="151" t="n">
        <v>161</v>
      </c>
      <c r="P94" s="151" t="n">
        <v>300</v>
      </c>
      <c r="Q94" s="141" t="n">
        <f aca="false">N94-C94*3</f>
        <v>-346.86</v>
      </c>
      <c r="R94" s="141" t="n">
        <f aca="false">C94-P94</f>
        <v>120.64</v>
      </c>
    </row>
    <row r="95" s="118" customFormat="true" ht="13.5" hidden="false" customHeight="false" outlineLevel="0" collapsed="false">
      <c r="A95" s="148" t="s">
        <v>95</v>
      </c>
      <c r="B95" s="149" t="n">
        <v>168.1</v>
      </c>
      <c r="C95" s="149" t="n">
        <v>134.48</v>
      </c>
      <c r="D95" s="149" t="n">
        <v>107.67</v>
      </c>
      <c r="E95" s="149" t="n">
        <v>86.13</v>
      </c>
      <c r="F95" s="149" t="n">
        <v>24.48</v>
      </c>
      <c r="G95" s="149" t="n">
        <v>20.81</v>
      </c>
      <c r="H95" s="83" t="s">
        <v>95</v>
      </c>
      <c r="I95" s="149" t="n">
        <v>0.85</v>
      </c>
      <c r="J95" s="168" t="n">
        <f aca="false">D95+F95</f>
        <v>132.15</v>
      </c>
      <c r="K95" s="168" t="n">
        <f aca="false">E95+G95</f>
        <v>106.94</v>
      </c>
      <c r="L95" s="151" t="n">
        <v>71</v>
      </c>
      <c r="M95" s="152" t="n">
        <f aca="false">ROUND(K95*0.755,0)</f>
        <v>81</v>
      </c>
      <c r="N95" s="141" t="n">
        <v>332.7</v>
      </c>
      <c r="O95" s="151" t="n">
        <v>114.54</v>
      </c>
      <c r="P95" s="151" t="n">
        <f aca="false">-ROUND(Q95,0)</f>
        <v>71</v>
      </c>
      <c r="Q95" s="141" t="n">
        <f aca="false">N95-C95*3</f>
        <v>-70.74</v>
      </c>
      <c r="R95" s="141" t="n">
        <f aca="false">C95-P95</f>
        <v>63.48</v>
      </c>
    </row>
    <row r="96" s="118" customFormat="true" ht="13.5" hidden="false" customHeight="false" outlineLevel="0" collapsed="false">
      <c r="A96" s="148" t="s">
        <v>96</v>
      </c>
      <c r="B96" s="149" t="n">
        <v>320.45</v>
      </c>
      <c r="C96" s="149" t="n">
        <v>256.36</v>
      </c>
      <c r="D96" s="149" t="n">
        <v>110.64</v>
      </c>
      <c r="E96" s="149" t="n">
        <v>88.51</v>
      </c>
      <c r="F96" s="149" t="n">
        <v>24.85</v>
      </c>
      <c r="G96" s="149" t="n">
        <v>21.12</v>
      </c>
      <c r="H96" s="83" t="s">
        <v>96</v>
      </c>
      <c r="I96" s="149" t="n">
        <v>0.85</v>
      </c>
      <c r="J96" s="168" t="n">
        <f aca="false">D96+F96</f>
        <v>135.49</v>
      </c>
      <c r="K96" s="168" t="n">
        <f aca="false">E96+G96</f>
        <v>109.63</v>
      </c>
      <c r="L96" s="151" t="n">
        <v>248</v>
      </c>
      <c r="M96" s="152" t="n">
        <f aca="false">ROUND(K96*0.755,0)</f>
        <v>83</v>
      </c>
      <c r="N96" s="141" t="n">
        <v>521.21</v>
      </c>
      <c r="O96" s="151" t="n">
        <v>118.52</v>
      </c>
      <c r="P96" s="151" t="n">
        <f aca="false">-ROUND(Q96,0)</f>
        <v>248</v>
      </c>
      <c r="Q96" s="141" t="n">
        <f aca="false">N96-C96*3</f>
        <v>-247.87</v>
      </c>
      <c r="R96" s="141" t="n">
        <f aca="false">C96-P96</f>
        <v>8.36000000000001</v>
      </c>
    </row>
    <row r="97" s="147" customFormat="true" ht="13.5" hidden="false" customHeight="false" outlineLevel="0" collapsed="false">
      <c r="A97" s="143" t="s">
        <v>97</v>
      </c>
      <c r="B97" s="145" t="n">
        <f aca="false">SUM(B98:B108)</f>
        <v>1429.05</v>
      </c>
      <c r="C97" s="145" t="n">
        <f aca="false">SUM(C98:C108)</f>
        <v>1128.28</v>
      </c>
      <c r="D97" s="145" t="n">
        <f aca="false">SUM(D98:D108)</f>
        <v>1018.03</v>
      </c>
      <c r="E97" s="145" t="n">
        <f aca="false">SUM(E98:E108)</f>
        <v>810.08</v>
      </c>
      <c r="F97" s="165" t="n">
        <v>224.5</v>
      </c>
      <c r="G97" s="165" t="n">
        <v>175.96</v>
      </c>
      <c r="H97" s="166" t="s">
        <v>97</v>
      </c>
      <c r="I97" s="165"/>
      <c r="J97" s="145" t="n">
        <f aca="false">D97+F97</f>
        <v>1242.53</v>
      </c>
      <c r="K97" s="145" t="n">
        <f aca="false">E97+G97</f>
        <v>986.04</v>
      </c>
      <c r="L97" s="146" t="n">
        <f aca="false">SUM(L98:L108)</f>
        <v>892</v>
      </c>
      <c r="M97" s="145" t="n">
        <f aca="false">SUM(M98:M108)</f>
        <v>744</v>
      </c>
      <c r="N97" s="146" t="n">
        <v>2343.99</v>
      </c>
      <c r="O97" s="146" t="n">
        <v>1030.72</v>
      </c>
      <c r="P97" s="146" t="n">
        <f aca="false">SUM(P98:P108)</f>
        <v>892</v>
      </c>
      <c r="Q97" s="141" t="n">
        <f aca="false">N97-C97*3</f>
        <v>-1040.85</v>
      </c>
      <c r="R97" s="141" t="n">
        <f aca="false">C97-P97</f>
        <v>236.28</v>
      </c>
    </row>
    <row r="98" s="118" customFormat="true" ht="13.5" hidden="false" customHeight="false" outlineLevel="0" collapsed="false">
      <c r="A98" s="148" t="s">
        <v>181</v>
      </c>
      <c r="B98" s="149" t="n">
        <v>74.8</v>
      </c>
      <c r="C98" s="149" t="n">
        <v>44.88</v>
      </c>
      <c r="D98" s="149" t="n">
        <v>12.42</v>
      </c>
      <c r="E98" s="149" t="n">
        <v>7.45</v>
      </c>
      <c r="F98" s="168" t="n">
        <v>2.68</v>
      </c>
      <c r="G98" s="168" t="n">
        <v>1.07</v>
      </c>
      <c r="H98" s="168" t="s">
        <v>181</v>
      </c>
      <c r="I98" s="168" t="n">
        <v>0.4</v>
      </c>
      <c r="J98" s="168" t="n">
        <f aca="false">D98+F98</f>
        <v>15.1</v>
      </c>
      <c r="K98" s="168" t="n">
        <f aca="false">E98+G98</f>
        <v>8.52</v>
      </c>
      <c r="L98" s="151" t="n">
        <v>40</v>
      </c>
      <c r="M98" s="152" t="n">
        <f aca="false">ROUND(K98*0.755,0)</f>
        <v>6</v>
      </c>
      <c r="N98" s="141" t="n">
        <v>78.59</v>
      </c>
      <c r="O98" s="151" t="n">
        <v>9.09</v>
      </c>
      <c r="P98" s="151" t="n">
        <v>40</v>
      </c>
      <c r="Q98" s="141" t="n">
        <f aca="false">N98-C98*3</f>
        <v>-56.05</v>
      </c>
      <c r="R98" s="141" t="n">
        <f aca="false">C98-P98</f>
        <v>4.88</v>
      </c>
    </row>
    <row r="99" s="118" customFormat="true" ht="13.5" hidden="false" customHeight="false" outlineLevel="0" collapsed="false">
      <c r="A99" s="148" t="s">
        <v>98</v>
      </c>
      <c r="B99" s="149" t="n">
        <v>72</v>
      </c>
      <c r="C99" s="149" t="n">
        <v>57.6</v>
      </c>
      <c r="D99" s="149" t="n">
        <v>105.18</v>
      </c>
      <c r="E99" s="149" t="n">
        <v>84.14</v>
      </c>
      <c r="F99" s="149" t="n">
        <v>23.46</v>
      </c>
      <c r="G99" s="149" t="n">
        <v>9.38</v>
      </c>
      <c r="H99" s="83" t="s">
        <v>98</v>
      </c>
      <c r="I99" s="149" t="n">
        <v>0.4</v>
      </c>
      <c r="J99" s="168" t="n">
        <f aca="false">D99+F99</f>
        <v>128.64</v>
      </c>
      <c r="K99" s="168" t="n">
        <f aca="false">E99+G99</f>
        <v>93.52</v>
      </c>
      <c r="L99" s="151" t="n">
        <v>55</v>
      </c>
      <c r="M99" s="152" t="n">
        <f aca="false">ROUND(K99*0.755,0)</f>
        <v>71</v>
      </c>
      <c r="N99" s="141" t="n">
        <v>117.57</v>
      </c>
      <c r="O99" s="151" t="n">
        <v>98</v>
      </c>
      <c r="P99" s="151" t="n">
        <f aca="false">-ROUND(Q99,0)</f>
        <v>55</v>
      </c>
      <c r="Q99" s="141" t="n">
        <f aca="false">N99-C99*3</f>
        <v>-55.23</v>
      </c>
      <c r="R99" s="141" t="n">
        <f aca="false">C99-P99</f>
        <v>2.6</v>
      </c>
    </row>
    <row r="100" s="118" customFormat="true" ht="13.5" hidden="false" customHeight="false" outlineLevel="0" collapsed="false">
      <c r="A100" s="148" t="s">
        <v>99</v>
      </c>
      <c r="B100" s="149" t="n">
        <v>0</v>
      </c>
      <c r="C100" s="149" t="n">
        <v>0</v>
      </c>
      <c r="D100" s="149" t="n">
        <v>9.21</v>
      </c>
      <c r="E100" s="149" t="n">
        <v>5.52</v>
      </c>
      <c r="F100" s="149" t="n">
        <v>2.24</v>
      </c>
      <c r="G100" s="149" t="n">
        <v>0.9</v>
      </c>
      <c r="H100" s="83" t="s">
        <v>182</v>
      </c>
      <c r="I100" s="149" t="n">
        <v>0.4</v>
      </c>
      <c r="J100" s="168" t="n">
        <f aca="false">D100+F100</f>
        <v>11.45</v>
      </c>
      <c r="K100" s="168" t="n">
        <f aca="false">E100+G100</f>
        <v>6.42</v>
      </c>
      <c r="L100" s="151" t="n">
        <v>0</v>
      </c>
      <c r="M100" s="152" t="n">
        <f aca="false">ROUND(K100*0.755,0)</f>
        <v>5</v>
      </c>
      <c r="N100" s="141" t="n">
        <v>0</v>
      </c>
      <c r="O100" s="151" t="n">
        <v>9.01</v>
      </c>
      <c r="P100" s="151" t="n">
        <f aca="false">-ROUND(Q100,0)</f>
        <v>-0</v>
      </c>
      <c r="Q100" s="141" t="n">
        <f aca="false">N100-C100*3</f>
        <v>0</v>
      </c>
      <c r="R100" s="141" t="n">
        <f aca="false">C100-P100</f>
        <v>0</v>
      </c>
    </row>
    <row r="101" s="118" customFormat="true" ht="13.5" hidden="false" customHeight="false" outlineLevel="0" collapsed="false">
      <c r="A101" s="148" t="s">
        <v>100</v>
      </c>
      <c r="B101" s="149" t="n">
        <v>250.5</v>
      </c>
      <c r="C101" s="149" t="n">
        <v>200.4</v>
      </c>
      <c r="D101" s="149" t="n">
        <v>173.95</v>
      </c>
      <c r="E101" s="149" t="n">
        <v>139.16</v>
      </c>
      <c r="F101" s="149" t="n">
        <v>37.63</v>
      </c>
      <c r="G101" s="149" t="n">
        <v>30.1</v>
      </c>
      <c r="H101" s="83" t="s">
        <v>100</v>
      </c>
      <c r="I101" s="149" t="n">
        <v>0.8</v>
      </c>
      <c r="J101" s="168" t="n">
        <f aca="false">D101+F101</f>
        <v>211.58</v>
      </c>
      <c r="K101" s="168" t="n">
        <f aca="false">E101+G101</f>
        <v>169.26</v>
      </c>
      <c r="L101" s="151" t="n">
        <v>150</v>
      </c>
      <c r="M101" s="152" t="n">
        <f aca="false">ROUND(K101*0.755,0)</f>
        <v>128</v>
      </c>
      <c r="N101" s="141" t="n">
        <v>426.75</v>
      </c>
      <c r="O101" s="151" t="n">
        <v>177.29</v>
      </c>
      <c r="P101" s="151" t="n">
        <v>150</v>
      </c>
      <c r="Q101" s="141" t="n">
        <f aca="false">N101-C101*3</f>
        <v>-174.45</v>
      </c>
      <c r="R101" s="141" t="n">
        <f aca="false">C101-P101</f>
        <v>50.4</v>
      </c>
    </row>
    <row r="102" s="118" customFormat="true" ht="13.5" hidden="false" customHeight="false" outlineLevel="0" collapsed="false">
      <c r="A102" s="169" t="s">
        <v>101</v>
      </c>
      <c r="B102" s="149" t="n">
        <v>316.15</v>
      </c>
      <c r="C102" s="149" t="n">
        <v>252.92</v>
      </c>
      <c r="D102" s="149" t="n">
        <v>85.15</v>
      </c>
      <c r="E102" s="149" t="n">
        <v>68.12</v>
      </c>
      <c r="F102" s="149" t="n">
        <v>19.28</v>
      </c>
      <c r="G102" s="149" t="n">
        <v>16.39</v>
      </c>
      <c r="H102" s="83" t="s">
        <v>101</v>
      </c>
      <c r="I102" s="149" t="n">
        <v>0.85</v>
      </c>
      <c r="J102" s="168" t="n">
        <f aca="false">D102+F102</f>
        <v>104.43</v>
      </c>
      <c r="K102" s="168" t="n">
        <f aca="false">E102+G102</f>
        <v>84.51</v>
      </c>
      <c r="L102" s="151" t="n">
        <v>250</v>
      </c>
      <c r="M102" s="152" t="n">
        <f aca="false">ROUND(K102*0.755,0)</f>
        <v>64</v>
      </c>
      <c r="N102" s="141" t="n">
        <v>391.97</v>
      </c>
      <c r="O102" s="151" t="n">
        <v>91.6</v>
      </c>
      <c r="P102" s="151" t="n">
        <v>250</v>
      </c>
      <c r="Q102" s="141" t="n">
        <f aca="false">N102-C102*3</f>
        <v>-366.79</v>
      </c>
      <c r="R102" s="141" t="n">
        <f aca="false">C102-P102</f>
        <v>2.91999999999999</v>
      </c>
    </row>
    <row r="103" s="118" customFormat="true" ht="13.5" hidden="false" customHeight="false" outlineLevel="0" collapsed="false">
      <c r="A103" s="169" t="s">
        <v>102</v>
      </c>
      <c r="B103" s="149" t="n">
        <v>126.45</v>
      </c>
      <c r="C103" s="149" t="n">
        <v>101.16</v>
      </c>
      <c r="D103" s="149" t="n">
        <v>75.72</v>
      </c>
      <c r="E103" s="149" t="n">
        <v>60.57</v>
      </c>
      <c r="F103" s="149" t="n">
        <v>16.99</v>
      </c>
      <c r="G103" s="149" t="n">
        <v>15.29</v>
      </c>
      <c r="H103" s="83" t="s">
        <v>102</v>
      </c>
      <c r="I103" s="149" t="n">
        <v>0.9</v>
      </c>
      <c r="J103" s="168" t="n">
        <f aca="false">D103+F103</f>
        <v>92.71</v>
      </c>
      <c r="K103" s="168" t="n">
        <f aca="false">E103+G103</f>
        <v>75.86</v>
      </c>
      <c r="L103" s="151" t="n">
        <v>100</v>
      </c>
      <c r="M103" s="152" t="n">
        <f aca="false">ROUND(K103*0.755,0)</f>
        <v>57</v>
      </c>
      <c r="N103" s="141" t="n">
        <v>187.65</v>
      </c>
      <c r="O103" s="151" t="n">
        <v>78.56</v>
      </c>
      <c r="P103" s="151" t="n">
        <v>100</v>
      </c>
      <c r="Q103" s="141" t="n">
        <f aca="false">N103-C103*3</f>
        <v>-115.83</v>
      </c>
      <c r="R103" s="141" t="n">
        <f aca="false">C103-P103</f>
        <v>1.16</v>
      </c>
    </row>
    <row r="104" s="118" customFormat="true" ht="13.5" hidden="false" customHeight="false" outlineLevel="0" collapsed="false">
      <c r="A104" s="169" t="s">
        <v>103</v>
      </c>
      <c r="B104" s="149" t="n">
        <v>38.35</v>
      </c>
      <c r="C104" s="149" t="n">
        <v>30.68</v>
      </c>
      <c r="D104" s="149" t="n">
        <v>105.02</v>
      </c>
      <c r="E104" s="149" t="n">
        <v>84.02</v>
      </c>
      <c r="F104" s="149" t="n">
        <v>22.99</v>
      </c>
      <c r="G104" s="149" t="n">
        <v>20.69</v>
      </c>
      <c r="H104" s="83" t="s">
        <v>103</v>
      </c>
      <c r="I104" s="149" t="n">
        <v>0.9</v>
      </c>
      <c r="J104" s="168" t="n">
        <f aca="false">D104+F104</f>
        <v>128.01</v>
      </c>
      <c r="K104" s="168" t="n">
        <f aca="false">E104+G104</f>
        <v>104.71</v>
      </c>
      <c r="L104" s="151" t="n">
        <v>0</v>
      </c>
      <c r="M104" s="152" t="n">
        <f aca="false">ROUND(K104*0.755,0)</f>
        <v>79</v>
      </c>
      <c r="N104" s="141" t="n">
        <v>109.47</v>
      </c>
      <c r="O104" s="151" t="n">
        <v>106.75</v>
      </c>
      <c r="P104" s="151" t="n">
        <v>0</v>
      </c>
      <c r="Q104" s="141" t="n">
        <f aca="false">N104-C104*3</f>
        <v>17.43</v>
      </c>
      <c r="R104" s="141" t="n">
        <f aca="false">C104-P104</f>
        <v>30.68</v>
      </c>
    </row>
    <row r="105" s="118" customFormat="true" ht="13.5" hidden="false" customHeight="false" outlineLevel="0" collapsed="false">
      <c r="A105" s="169" t="s">
        <v>104</v>
      </c>
      <c r="B105" s="149" t="n">
        <v>31</v>
      </c>
      <c r="C105" s="149" t="n">
        <v>24.8</v>
      </c>
      <c r="D105" s="149" t="n">
        <v>70.84</v>
      </c>
      <c r="E105" s="149" t="n">
        <v>56.67</v>
      </c>
      <c r="F105" s="149" t="n">
        <v>15.51</v>
      </c>
      <c r="G105" s="149" t="n">
        <v>13.96</v>
      </c>
      <c r="H105" s="83" t="s">
        <v>104</v>
      </c>
      <c r="I105" s="149" t="n">
        <v>0.9</v>
      </c>
      <c r="J105" s="168" t="n">
        <f aca="false">D105+F105</f>
        <v>86.35</v>
      </c>
      <c r="K105" s="168" t="n">
        <f aca="false">E105+G105</f>
        <v>70.63</v>
      </c>
      <c r="L105" s="151" t="n">
        <v>1</v>
      </c>
      <c r="M105" s="152" t="n">
        <f aca="false">ROUND(K105*0.755,0)</f>
        <v>53</v>
      </c>
      <c r="N105" s="141" t="n">
        <v>73.48</v>
      </c>
      <c r="O105" s="151" t="n">
        <v>72.78</v>
      </c>
      <c r="P105" s="151" t="n">
        <f aca="false">-ROUND(Q105,0)</f>
        <v>1</v>
      </c>
      <c r="Q105" s="141" t="n">
        <f aca="false">N105-C105*3</f>
        <v>-0.920000000000002</v>
      </c>
      <c r="R105" s="141" t="n">
        <f aca="false">C105-P105</f>
        <v>23.8</v>
      </c>
    </row>
    <row r="106" s="118" customFormat="true" ht="13.5" hidden="false" customHeight="false" outlineLevel="0" collapsed="false">
      <c r="A106" s="169" t="s">
        <v>105</v>
      </c>
      <c r="B106" s="149" t="n">
        <v>53.35</v>
      </c>
      <c r="C106" s="149" t="n">
        <v>42.68</v>
      </c>
      <c r="D106" s="149" t="n">
        <v>54.02</v>
      </c>
      <c r="E106" s="149" t="n">
        <v>43.21</v>
      </c>
      <c r="F106" s="149" t="n">
        <v>12.06</v>
      </c>
      <c r="G106" s="149" t="n">
        <v>10.85</v>
      </c>
      <c r="H106" s="83" t="s">
        <v>105</v>
      </c>
      <c r="I106" s="149" t="n">
        <v>0.9</v>
      </c>
      <c r="J106" s="168" t="n">
        <f aca="false">D106+F106</f>
        <v>66.08</v>
      </c>
      <c r="K106" s="168" t="n">
        <f aca="false">E106+G106</f>
        <v>54.06</v>
      </c>
      <c r="L106" s="151" t="n">
        <v>19</v>
      </c>
      <c r="M106" s="152" t="n">
        <f aca="false">ROUND(K106*0.755,0)</f>
        <v>41</v>
      </c>
      <c r="N106" s="141" t="n">
        <v>109.53</v>
      </c>
      <c r="O106" s="151" t="n">
        <v>58.78</v>
      </c>
      <c r="P106" s="151" t="n">
        <f aca="false">-ROUND(Q106,0)</f>
        <v>19</v>
      </c>
      <c r="Q106" s="141" t="n">
        <f aca="false">N106-C106*3</f>
        <v>-18.51</v>
      </c>
      <c r="R106" s="141" t="n">
        <f aca="false">C106-P106</f>
        <v>23.68</v>
      </c>
    </row>
    <row r="107" s="118" customFormat="true" ht="13.5" hidden="false" customHeight="false" outlineLevel="0" collapsed="false">
      <c r="A107" s="169" t="s">
        <v>106</v>
      </c>
      <c r="B107" s="149" t="n">
        <v>365.85</v>
      </c>
      <c r="C107" s="149" t="n">
        <v>292.68</v>
      </c>
      <c r="D107" s="149" t="n">
        <v>220.62</v>
      </c>
      <c r="E107" s="149" t="n">
        <v>176.5</v>
      </c>
      <c r="F107" s="149" t="n">
        <v>47.85</v>
      </c>
      <c r="G107" s="149" t="n">
        <v>38.28</v>
      </c>
      <c r="H107" s="83" t="s">
        <v>106</v>
      </c>
      <c r="I107" s="149" t="n">
        <v>0.8</v>
      </c>
      <c r="J107" s="168" t="n">
        <f aca="false">D107+F107</f>
        <v>268.47</v>
      </c>
      <c r="K107" s="168" t="n">
        <f aca="false">E107+G107</f>
        <v>214.78</v>
      </c>
      <c r="L107" s="151" t="n">
        <v>200</v>
      </c>
      <c r="M107" s="152" t="n">
        <f aca="false">ROUND(K107*0.755,0)</f>
        <v>162</v>
      </c>
      <c r="N107" s="141" t="n">
        <v>685.03</v>
      </c>
      <c r="O107" s="151" t="n">
        <v>221.06</v>
      </c>
      <c r="P107" s="151" t="n">
        <v>200</v>
      </c>
      <c r="Q107" s="141" t="n">
        <f aca="false">N107-C107*3</f>
        <v>-193.01</v>
      </c>
      <c r="R107" s="141" t="n">
        <f aca="false">C107-P107</f>
        <v>92.68</v>
      </c>
    </row>
    <row r="108" s="118" customFormat="true" ht="13.5" hidden="false" customHeight="false" outlineLevel="0" collapsed="false">
      <c r="A108" s="169" t="s">
        <v>107</v>
      </c>
      <c r="B108" s="149" t="n">
        <v>100.6</v>
      </c>
      <c r="C108" s="149" t="n">
        <v>80.48</v>
      </c>
      <c r="D108" s="149" t="n">
        <v>105.9</v>
      </c>
      <c r="E108" s="149" t="n">
        <v>84.72</v>
      </c>
      <c r="F108" s="149" t="n">
        <v>23.81</v>
      </c>
      <c r="G108" s="149" t="n">
        <v>19.05</v>
      </c>
      <c r="H108" s="83" t="s">
        <v>107</v>
      </c>
      <c r="I108" s="149" t="n">
        <v>0.8</v>
      </c>
      <c r="J108" s="168" t="n">
        <f aca="false">D108+F108</f>
        <v>129.71</v>
      </c>
      <c r="K108" s="168" t="n">
        <f aca="false">E108+G108</f>
        <v>103.77</v>
      </c>
      <c r="L108" s="151" t="n">
        <v>77</v>
      </c>
      <c r="M108" s="152" t="n">
        <f aca="false">ROUND(K108*0.755,0)</f>
        <v>78</v>
      </c>
      <c r="N108" s="141" t="n">
        <v>163.95</v>
      </c>
      <c r="O108" s="151" t="n">
        <v>107.8</v>
      </c>
      <c r="P108" s="151" t="n">
        <f aca="false">-ROUND(Q108,0)</f>
        <v>77</v>
      </c>
      <c r="Q108" s="141" t="n">
        <f aca="false">N108-C108*3</f>
        <v>-77.49</v>
      </c>
      <c r="R108" s="141" t="n">
        <f aca="false">C108-P108</f>
        <v>3.48</v>
      </c>
    </row>
    <row r="109" s="147" customFormat="true" ht="13.5" hidden="false" customHeight="false" outlineLevel="0" collapsed="false">
      <c r="A109" s="143" t="s">
        <v>108</v>
      </c>
      <c r="B109" s="165" t="n">
        <v>41.35</v>
      </c>
      <c r="C109" s="165" t="n">
        <v>33.08</v>
      </c>
      <c r="D109" s="165" t="n">
        <v>64.66</v>
      </c>
      <c r="E109" s="165" t="n">
        <v>51.72</v>
      </c>
      <c r="F109" s="165" t="n">
        <v>13.93</v>
      </c>
      <c r="G109" s="165" t="n">
        <v>11.14</v>
      </c>
      <c r="H109" s="166" t="s">
        <v>108</v>
      </c>
      <c r="I109" s="165" t="n">
        <v>0.8</v>
      </c>
      <c r="J109" s="145" t="n">
        <f aca="false">D109+F109</f>
        <v>78.59</v>
      </c>
      <c r="K109" s="145" t="n">
        <f aca="false">E109+G109</f>
        <v>62.86</v>
      </c>
      <c r="L109" s="146" t="n">
        <v>26</v>
      </c>
      <c r="M109" s="170" t="n">
        <f aca="false">ROUND(K109*0.755,0)</f>
        <v>47</v>
      </c>
      <c r="N109" s="146" t="n">
        <v>73.37</v>
      </c>
      <c r="O109" s="146" t="n">
        <v>67.39</v>
      </c>
      <c r="P109" s="146" t="n">
        <f aca="false">-ROUND(Q109,0)</f>
        <v>26</v>
      </c>
      <c r="Q109" s="146" t="n">
        <f aca="false">N109-C109*3</f>
        <v>-25.87</v>
      </c>
      <c r="R109" s="141" t="n">
        <f aca="false">C109-P109</f>
        <v>7.08</v>
      </c>
    </row>
  </sheetData>
  <mergeCells count="18">
    <mergeCell ref="A1:R1"/>
    <mergeCell ref="Q2:R2"/>
    <mergeCell ref="A3:A5"/>
    <mergeCell ref="B3:E3"/>
    <mergeCell ref="F3:G3"/>
    <mergeCell ref="I3:I5"/>
    <mergeCell ref="J3:K3"/>
    <mergeCell ref="L3:M3"/>
    <mergeCell ref="N3:O5"/>
    <mergeCell ref="P3:P5"/>
    <mergeCell ref="Q3:Q5"/>
    <mergeCell ref="R3:R5"/>
    <mergeCell ref="B4:C4"/>
    <mergeCell ref="D4:E4"/>
    <mergeCell ref="F4:G4"/>
    <mergeCell ref="J4:K4"/>
    <mergeCell ref="L4:L5"/>
    <mergeCell ref="M4:M5"/>
  </mergeCells>
  <printOptions headings="false" gridLines="false" gridLinesSet="true" horizontalCentered="false" verticalCentered="false"/>
  <pageMargins left="0.196527777777778" right="0.236111111111111" top="0.354166666666667" bottom="0.31458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X111" activeCellId="0" sqref="AX111"/>
    </sheetView>
  </sheetViews>
  <sheetFormatPr defaultColWidth="8.99609375" defaultRowHeight="14.25" zeroHeight="false" outlineLevelRow="0" outlineLevelCol="0"/>
  <cols>
    <col collapsed="false" customWidth="true" hidden="false" outlineLevel="0" max="1" min="1" style="31" width="22.34"/>
    <col collapsed="false" customWidth="true" hidden="true" outlineLevel="0" max="2" min="2" style="32" width="3.99"/>
    <col collapsed="false" customWidth="true" hidden="true" outlineLevel="0" max="3" min="3" style="32" width="8.11"/>
    <col collapsed="false" customWidth="true" hidden="true" outlineLevel="0" max="4" min="4" style="33" width="11.99"/>
    <col collapsed="false" customWidth="true" hidden="true" outlineLevel="0" max="5" min="5" style="33" width="12.87"/>
    <col collapsed="false" customWidth="true" hidden="true" outlineLevel="0" max="6" min="6" style="33" width="5.11"/>
    <col collapsed="false" customWidth="true" hidden="true" outlineLevel="0" max="7" min="7" style="33" width="5.24"/>
    <col collapsed="false" customWidth="true" hidden="true" outlineLevel="0" max="8" min="8" style="34" width="10.62"/>
    <col collapsed="false" customWidth="true" hidden="true" outlineLevel="0" max="9" min="9" style="34" width="9.36"/>
    <col collapsed="false" customWidth="false" hidden="true" outlineLevel="0" max="10" min="10" style="34" width="8.99"/>
    <col collapsed="false" customWidth="true" hidden="true" outlineLevel="0" max="11" min="11" style="35" width="10.49"/>
    <col collapsed="false" customWidth="true" hidden="true" outlineLevel="0" max="12" min="12" style="36" width="10.24"/>
    <col collapsed="false" customWidth="true" hidden="true" outlineLevel="0" max="13" min="13" style="36" width="9.99"/>
    <col collapsed="false" customWidth="true" hidden="true" outlineLevel="0" max="14" min="14" style="36" width="8.74"/>
    <col collapsed="false" customWidth="false" hidden="true" outlineLevel="0" max="15" min="15" style="36" width="8.99"/>
    <col collapsed="false" customWidth="true" hidden="true" outlineLevel="0" max="16" min="16" style="34" width="9.62"/>
    <col collapsed="false" customWidth="true" hidden="true" outlineLevel="0" max="17" min="17" style="34" width="9.75"/>
    <col collapsed="false" customWidth="true" hidden="true" outlineLevel="0" max="18" min="18" style="34" width="8.5"/>
    <col collapsed="false" customWidth="true" hidden="true" outlineLevel="0" max="20" min="19" style="33" width="8.62"/>
    <col collapsed="false" customWidth="true" hidden="true" outlineLevel="0" max="21" min="21" style="33" width="9.87"/>
    <col collapsed="false" customWidth="true" hidden="true" outlineLevel="0" max="22" min="22" style="33" width="8.62"/>
    <col collapsed="false" customWidth="true" hidden="true" outlineLevel="0" max="23" min="23" style="35" width="8.74"/>
    <col collapsed="false" customWidth="true" hidden="true" outlineLevel="0" max="24" min="24" style="35" width="9.69"/>
    <col collapsed="false" customWidth="true" hidden="true" outlineLevel="0" max="25" min="25" style="35" width="9.54"/>
    <col collapsed="false" customWidth="true" hidden="true" outlineLevel="0" max="26" min="26" style="36" width="5.36"/>
    <col collapsed="false" customWidth="true" hidden="true" outlineLevel="0" max="27" min="27" style="36" width="7.87"/>
    <col collapsed="false" customWidth="true" hidden="true" outlineLevel="0" max="28" min="28" style="36" width="9.62"/>
    <col collapsed="false" customWidth="true" hidden="true" outlineLevel="0" max="29" min="29" style="36" width="8.11"/>
    <col collapsed="false" customWidth="true" hidden="true" outlineLevel="0" max="30" min="30" style="35" width="10.13"/>
    <col collapsed="false" customWidth="true" hidden="true" outlineLevel="0" max="31" min="31" style="35" width="8.87"/>
    <col collapsed="false" customWidth="true" hidden="true" outlineLevel="0" max="32" min="32" style="35" width="8.62"/>
    <col collapsed="false" customWidth="false" hidden="true" outlineLevel="0" max="33" min="33" style="36" width="8.99"/>
    <col collapsed="false" customWidth="true" hidden="true" outlineLevel="0" max="34" min="34" style="35" width="8.74"/>
    <col collapsed="false" customWidth="true" hidden="true" outlineLevel="0" max="35" min="35" style="35" width="9.36"/>
    <col collapsed="false" customWidth="false" hidden="true" outlineLevel="0" max="36" min="36" style="35" width="8.99"/>
    <col collapsed="false" customWidth="true" hidden="true" outlineLevel="0" max="37" min="37" style="34" width="10.87"/>
    <col collapsed="false" customWidth="true" hidden="false" outlineLevel="0" max="38" min="38" style="34" width="21.12"/>
    <col collapsed="false" customWidth="true" hidden="true" outlineLevel="0" max="39" min="39" style="34" width="10.87"/>
    <col collapsed="false" customWidth="true" hidden="true" outlineLevel="0" max="40" min="40" style="36" width="9.99"/>
    <col collapsed="false" customWidth="true" hidden="true" outlineLevel="0" max="41" min="41" style="36" width="9.5"/>
    <col collapsed="false" customWidth="true" hidden="true" outlineLevel="0" max="42" min="42" style="37" width="11.24"/>
    <col collapsed="false" customWidth="true" hidden="true" outlineLevel="0" max="43" min="43" style="38" width="10.87"/>
    <col collapsed="false" customWidth="true" hidden="true" outlineLevel="0" max="44" min="44" style="39" width="11.36"/>
    <col collapsed="false" customWidth="true" hidden="false" outlineLevel="0" max="45" min="45" style="40" width="17.74"/>
    <col collapsed="false" customWidth="true" hidden="false" outlineLevel="0" max="46" min="46" style="40" width="19.49"/>
    <col collapsed="false" customWidth="false" hidden="false" outlineLevel="0" max="253" min="47" style="41" width="8.99"/>
  </cols>
  <sheetData>
    <row r="1" s="43" customFormat="true" ht="22.5" hidden="false" customHeight="true" outlineLevel="0" collapsed="false">
      <c r="A1" s="42" t="s">
        <v>109</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row>
    <row r="2" s="43" customFormat="true" ht="15" hidden="false" customHeight="true" outlineLevel="0" collapsed="false">
      <c r="A2" s="44" t="s">
        <v>2</v>
      </c>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row>
    <row r="3" s="52" customFormat="true" ht="13" hidden="false" customHeight="true" outlineLevel="0" collapsed="false">
      <c r="A3" s="45" t="s">
        <v>3</v>
      </c>
      <c r="B3" s="45" t="s">
        <v>110</v>
      </c>
      <c r="C3" s="45" t="s">
        <v>111</v>
      </c>
      <c r="D3" s="46" t="s">
        <v>112</v>
      </c>
      <c r="E3" s="46" t="s">
        <v>113</v>
      </c>
      <c r="F3" s="45" t="s">
        <v>114</v>
      </c>
      <c r="G3" s="45"/>
      <c r="H3" s="45"/>
      <c r="I3" s="45"/>
      <c r="J3" s="45"/>
      <c r="K3" s="45"/>
      <c r="L3" s="47" t="s">
        <v>115</v>
      </c>
      <c r="M3" s="47"/>
      <c r="N3" s="47"/>
      <c r="O3" s="47"/>
      <c r="P3" s="47"/>
      <c r="Q3" s="47"/>
      <c r="R3" s="47"/>
      <c r="S3" s="47" t="s">
        <v>116</v>
      </c>
      <c r="T3" s="47"/>
      <c r="U3" s="47"/>
      <c r="V3" s="47"/>
      <c r="W3" s="47"/>
      <c r="X3" s="47"/>
      <c r="Y3" s="47"/>
      <c r="Z3" s="47" t="s">
        <v>117</v>
      </c>
      <c r="AA3" s="47"/>
      <c r="AB3" s="47"/>
      <c r="AC3" s="47"/>
      <c r="AD3" s="47"/>
      <c r="AE3" s="47"/>
      <c r="AF3" s="47"/>
      <c r="AG3" s="47" t="s">
        <v>118</v>
      </c>
      <c r="AH3" s="47"/>
      <c r="AI3" s="47"/>
      <c r="AJ3" s="47"/>
      <c r="AK3" s="48" t="s">
        <v>119</v>
      </c>
      <c r="AL3" s="49" t="s">
        <v>120</v>
      </c>
      <c r="AM3" s="50" t="s">
        <v>121</v>
      </c>
      <c r="AN3" s="47" t="s">
        <v>122</v>
      </c>
      <c r="AO3" s="47"/>
      <c r="AP3" s="51" t="s">
        <v>123</v>
      </c>
      <c r="AQ3" s="51"/>
      <c r="AR3" s="51"/>
      <c r="AS3" s="47" t="s">
        <v>124</v>
      </c>
      <c r="AT3" s="47" t="s">
        <v>125</v>
      </c>
    </row>
    <row r="4" s="31" customFormat="true" ht="13" hidden="false" customHeight="true" outlineLevel="0" collapsed="false">
      <c r="A4" s="45"/>
      <c r="B4" s="45"/>
      <c r="C4" s="45"/>
      <c r="D4" s="46" t="s">
        <v>126</v>
      </c>
      <c r="E4" s="46" t="s">
        <v>126</v>
      </c>
      <c r="F4" s="47" t="s">
        <v>127</v>
      </c>
      <c r="G4" s="47" t="s">
        <v>128</v>
      </c>
      <c r="H4" s="48" t="s">
        <v>5</v>
      </c>
      <c r="I4" s="48" t="s">
        <v>129</v>
      </c>
      <c r="J4" s="48" t="s">
        <v>130</v>
      </c>
      <c r="K4" s="50" t="s">
        <v>131</v>
      </c>
      <c r="L4" s="47" t="s">
        <v>132</v>
      </c>
      <c r="M4" s="53" t="s">
        <v>133</v>
      </c>
      <c r="N4" s="47" t="s">
        <v>134</v>
      </c>
      <c r="O4" s="54" t="s">
        <v>135</v>
      </c>
      <c r="P4" s="48" t="s">
        <v>5</v>
      </c>
      <c r="Q4" s="48" t="s">
        <v>129</v>
      </c>
      <c r="R4" s="48" t="s">
        <v>131</v>
      </c>
      <c r="S4" s="47" t="s">
        <v>136</v>
      </c>
      <c r="T4" s="53" t="s">
        <v>133</v>
      </c>
      <c r="U4" s="54" t="s">
        <v>137</v>
      </c>
      <c r="V4" s="54" t="s">
        <v>138</v>
      </c>
      <c r="W4" s="50" t="s">
        <v>5</v>
      </c>
      <c r="X4" s="50" t="s">
        <v>129</v>
      </c>
      <c r="Y4" s="50" t="s">
        <v>131</v>
      </c>
      <c r="Z4" s="47" t="s">
        <v>136</v>
      </c>
      <c r="AA4" s="53" t="s">
        <v>133</v>
      </c>
      <c r="AB4" s="55" t="s">
        <v>139</v>
      </c>
      <c r="AC4" s="56" t="s">
        <v>140</v>
      </c>
      <c r="AD4" s="50" t="s">
        <v>5</v>
      </c>
      <c r="AE4" s="50" t="s">
        <v>129</v>
      </c>
      <c r="AF4" s="50" t="s">
        <v>131</v>
      </c>
      <c r="AG4" s="46" t="s">
        <v>141</v>
      </c>
      <c r="AH4" s="57" t="s">
        <v>5</v>
      </c>
      <c r="AI4" s="57" t="s">
        <v>129</v>
      </c>
      <c r="AJ4" s="50" t="s">
        <v>131</v>
      </c>
      <c r="AK4" s="48"/>
      <c r="AL4" s="48"/>
      <c r="AM4" s="50"/>
      <c r="AN4" s="47" t="s">
        <v>126</v>
      </c>
      <c r="AO4" s="47" t="s">
        <v>142</v>
      </c>
      <c r="AP4" s="51" t="s">
        <v>126</v>
      </c>
      <c r="AQ4" s="50" t="s">
        <v>10</v>
      </c>
      <c r="AR4" s="50" t="s">
        <v>11</v>
      </c>
      <c r="AS4" s="47"/>
      <c r="AT4" s="47"/>
    </row>
    <row r="5" s="63" customFormat="true" ht="12.75" hidden="false" customHeight="true" outlineLevel="0" collapsed="false">
      <c r="A5" s="58" t="s">
        <v>12</v>
      </c>
      <c r="B5" s="59"/>
      <c r="C5" s="59"/>
      <c r="D5" s="59" t="n">
        <f aca="false">D6+D21+D30+D43+D57+D75+D87+D96+D108</f>
        <v>3270640</v>
      </c>
      <c r="E5" s="59" t="n">
        <f aca="false">E6+E21+E30+E43+E57+E75+E87+E96+E108</f>
        <v>1419218</v>
      </c>
      <c r="F5" s="59"/>
      <c r="G5" s="59"/>
      <c r="H5" s="59" t="n">
        <f aca="false">H6+H21+H30+H43+H57+H75+H87+H96+H108</f>
        <v>380123.91</v>
      </c>
      <c r="I5" s="59" t="n">
        <f aca="false">I6+I21+I30+I43+I57+I75+I87+I96+I108</f>
        <v>218248.98</v>
      </c>
      <c r="J5" s="59" t="n">
        <f aca="false">J6+J21+J30+J43+J57+J75+J87+J96+J108</f>
        <v>4788.9</v>
      </c>
      <c r="K5" s="59" t="n">
        <f aca="false">K6+K21+K30+K43+K57+K75+K87+K96+K108</f>
        <v>161874.93</v>
      </c>
      <c r="L5" s="59" t="n">
        <f aca="false">L6+L21+L30+L43+L57+L75+L87+L96+L108</f>
        <v>1440</v>
      </c>
      <c r="M5" s="59" t="n">
        <f aca="false">M6+M21+M30+M43+M57+M75+M87+M96+M108</f>
        <v>56190</v>
      </c>
      <c r="N5" s="59" t="n">
        <f aca="false">N6+N21+N30+N43+N57+N75+N87+N96+N108</f>
        <v>144000</v>
      </c>
      <c r="O5" s="59" t="n">
        <f aca="false">O6+O21+O30+O43+O57+O75+O87+O96+O108</f>
        <v>87810</v>
      </c>
      <c r="P5" s="59" t="n">
        <f aca="false">P6+P21+P30+P43+P57+P75+P87+P96+P108</f>
        <v>6585.95</v>
      </c>
      <c r="Q5" s="59" t="n">
        <f aca="false">Q6+Q21+Q30+Q43+Q57+Q75+Q87+Q96+Q108</f>
        <v>4992.87</v>
      </c>
      <c r="R5" s="59" t="n">
        <f aca="false">R6+R21+R30+R43+R57+R75+R87+R96+R108</f>
        <v>1593.08</v>
      </c>
      <c r="S5" s="59" t="n">
        <f aca="false">S6+S21+S30+S43+S57+S75+S87+S96+S108</f>
        <v>1065</v>
      </c>
      <c r="T5" s="59" t="n">
        <f aca="false">T6+T21+T30+T43+T57+T75+T87+T96+T108</f>
        <v>150578</v>
      </c>
      <c r="U5" s="59" t="n">
        <f aca="false">U6+U21+U30+U43+U57+U75+U87+U96+U108</f>
        <v>213000</v>
      </c>
      <c r="V5" s="60" t="n">
        <f aca="false">V6+V21+V30+V43+V57+V75+V87+V96+V108</f>
        <v>62422</v>
      </c>
      <c r="W5" s="59" t="n">
        <f aca="false">W6+W21+W30+W43+W57+W75+W87+W96+W108</f>
        <v>4681.83</v>
      </c>
      <c r="X5" s="59" t="n">
        <f aca="false">X6+X21+X30+X43+X57+X75+X87+X96+X108</f>
        <v>2976.17</v>
      </c>
      <c r="Y5" s="59" t="n">
        <f aca="false">Y6+Y21+Y30+Y43+Y57+Y75+Y87+Y96+Y108</f>
        <v>1705.66</v>
      </c>
      <c r="Z5" s="59" t="n">
        <f aca="false">Z6+Z21+Z30+Z43+Z57+Z75+Z87+Z96+Z108</f>
        <v>456</v>
      </c>
      <c r="AA5" s="59" t="n">
        <f aca="false">AA6+AA21+AA30+AA43+AA57+AA75+AA87+AA96+AA108</f>
        <v>72954</v>
      </c>
      <c r="AB5" s="59" t="n">
        <f aca="false">AB6+AB21+AB30+AB43+AB57+AB75+AB87+AB96+AB108</f>
        <v>136800</v>
      </c>
      <c r="AC5" s="59" t="n">
        <f aca="false">AC6+AC21+AC30+AC43+AC57+AC75+AC87+AC96+AC108</f>
        <v>63846</v>
      </c>
      <c r="AD5" s="59" t="n">
        <f aca="false">AD6+AD21+AD30+AD43+AD57+AD75+AD87+AD96+AD108</f>
        <v>6065.54</v>
      </c>
      <c r="AE5" s="59" t="n">
        <f aca="false">AE6+AE21+AE30+AE43+AE57+AE75+AE87+AE96+AE108</f>
        <v>4599.14</v>
      </c>
      <c r="AF5" s="59" t="n">
        <f aca="false">AF6+AF21+AF30+AF43+AF57+AF75+AF87+AF96+AF108</f>
        <v>1466.4</v>
      </c>
      <c r="AG5" s="59" t="n">
        <f aca="false">AG6+AG21+AG30+AG43+AG57+AG75+AG87+AG96+AG108</f>
        <v>213594</v>
      </c>
      <c r="AH5" s="59" t="n">
        <f aca="false">AH6+AH21+AH30+AH43+AH57+AH75+AH87+AH96+AH108</f>
        <v>8543.76</v>
      </c>
      <c r="AI5" s="59" t="n">
        <f aca="false">AI6+AI21+AI30+AI43+AI57+AI75+AI87+AI96+AI108</f>
        <v>5631.05</v>
      </c>
      <c r="AJ5" s="59" t="n">
        <f aca="false">AJ6+AJ21+AJ30+AJ43+AJ57+AJ75+AJ87+AJ96+AJ108</f>
        <v>2912.71</v>
      </c>
      <c r="AK5" s="59" t="n">
        <f aca="false">AK6+AK21+AK30+AK43+AK57+AK75+AK87+AK96+AK108</f>
        <v>406000.99</v>
      </c>
      <c r="AL5" s="59" t="n">
        <v>236448.21</v>
      </c>
      <c r="AM5" s="59" t="n">
        <f aca="false">AM6+AM21+AM30+AM43+AM57+AM75+AM87+AM96+AM108</f>
        <v>169552.78</v>
      </c>
      <c r="AN5" s="60" t="n">
        <f aca="false">AN6+AN21+AN30+AN43+AN57+AN75+AN87+AN96+AN108</f>
        <v>215608</v>
      </c>
      <c r="AO5" s="60" t="n">
        <f aca="false">AO6+AO21+AO30+AO43+AO57+AO75+AO87+AO96+AO108</f>
        <v>200608</v>
      </c>
      <c r="AP5" s="61" t="n">
        <f aca="false">AP6+AP21+AP30+AP43+AP57+AP75+AP87+AP96+AP108</f>
        <v>20840.21</v>
      </c>
      <c r="AQ5" s="61" t="n">
        <f aca="false">AQ6+AQ21+AQ30+AQ43+AQ57+AQ75+AQ87+AQ96+AQ108</f>
        <v>4818</v>
      </c>
      <c r="AR5" s="62" t="n">
        <f aca="false">AR6+AR21+AR30+AR43+AR57+AR75+AR87+AR96+AR108</f>
        <v>16022.21</v>
      </c>
      <c r="AS5" s="62" t="n">
        <f aca="false">AS6+AS21+AS30+AS43+AS57+AS75+AS87+AS96+AS108</f>
        <v>204434</v>
      </c>
      <c r="AT5" s="62" t="n">
        <f aca="false">AT6+AT21+AT30+AT43+AT57+AT75+AT87+AT96+AT108</f>
        <v>20000</v>
      </c>
    </row>
    <row r="6" s="63" customFormat="true" ht="12.75" hidden="false" customHeight="true" outlineLevel="0" collapsed="false">
      <c r="A6" s="58" t="s">
        <v>13</v>
      </c>
      <c r="B6" s="59"/>
      <c r="C6" s="59"/>
      <c r="D6" s="59" t="n">
        <f aca="false">SUM(D7:D20)</f>
        <v>629480</v>
      </c>
      <c r="E6" s="59" t="n">
        <f aca="false">SUM(E7:E20)</f>
        <v>270343</v>
      </c>
      <c r="F6" s="64"/>
      <c r="G6" s="64"/>
      <c r="H6" s="65" t="n">
        <f aca="false">SUM(H7:H20)</f>
        <v>72893.61</v>
      </c>
      <c r="I6" s="59" t="n">
        <f aca="false">SUM(I7:I20)</f>
        <v>26538.98</v>
      </c>
      <c r="J6" s="66" t="n">
        <f aca="false">SUM(J7:J20)</f>
        <v>0</v>
      </c>
      <c r="K6" s="59" t="n">
        <f aca="false">SUM(K7:K20)</f>
        <v>46354.63</v>
      </c>
      <c r="L6" s="59" t="n">
        <f aca="false">SUM(L7:L20)</f>
        <v>220</v>
      </c>
      <c r="M6" s="59" t="n">
        <f aca="false">SUM(M7:M20)</f>
        <v>10732</v>
      </c>
      <c r="N6" s="59" t="n">
        <f aca="false">SUM(N7:N20)</f>
        <v>22000</v>
      </c>
      <c r="O6" s="59" t="n">
        <f aca="false">SUM(O7:O20)</f>
        <v>11268</v>
      </c>
      <c r="P6" s="59" t="n">
        <f aca="false">SUM(P7:P20)</f>
        <v>845.12</v>
      </c>
      <c r="Q6" s="59" t="n">
        <f aca="false">SUM(Q7:Q20)</f>
        <v>421.03</v>
      </c>
      <c r="R6" s="59" t="n">
        <f aca="false">SUM(R7:R20)</f>
        <v>424.09</v>
      </c>
      <c r="S6" s="59" t="n">
        <f aca="false">SUM(S7:S20)</f>
        <v>192</v>
      </c>
      <c r="T6" s="59" t="n">
        <f aca="false">SUM(T7:T20)</f>
        <v>26282</v>
      </c>
      <c r="U6" s="59" t="n">
        <f aca="false">SUM(U7:U20)</f>
        <v>38400</v>
      </c>
      <c r="V6" s="60" t="n">
        <f aca="false">SUM(V7:V20)</f>
        <v>12118</v>
      </c>
      <c r="W6" s="59" t="n">
        <f aca="false">SUM(W7:W20)</f>
        <v>908.89</v>
      </c>
      <c r="X6" s="59" t="n">
        <f aca="false">SUM(X7:X20)</f>
        <v>415.11</v>
      </c>
      <c r="Y6" s="59" t="n">
        <f aca="false">SUM(Y7:Y20)</f>
        <v>493.78</v>
      </c>
      <c r="Z6" s="59" t="n">
        <f aca="false">SUM(Z7:Z20)</f>
        <v>77</v>
      </c>
      <c r="AA6" s="59" t="n">
        <f aca="false">SUM(AA7:AA20)</f>
        <v>11656</v>
      </c>
      <c r="AB6" s="59" t="n">
        <f aca="false">SUM(AB7:AB20)</f>
        <v>23100</v>
      </c>
      <c r="AC6" s="59" t="n">
        <f aca="false">SUM(AC7:AC20)</f>
        <v>11444</v>
      </c>
      <c r="AD6" s="59" t="n">
        <f aca="false">SUM(AD7:AD20)</f>
        <v>1087.2</v>
      </c>
      <c r="AE6" s="59" t="n">
        <f aca="false">SUM(AE7:AE20)</f>
        <v>583.16</v>
      </c>
      <c r="AF6" s="59" t="n">
        <f aca="false">SUM(AF7:AF20)</f>
        <v>504.04</v>
      </c>
      <c r="AG6" s="59" t="n">
        <f aca="false">SUM(AG7:AG20)</f>
        <v>15141</v>
      </c>
      <c r="AH6" s="59" t="n">
        <f aca="false">SUM(AH7:AH20)</f>
        <v>605.64</v>
      </c>
      <c r="AI6" s="59" t="n">
        <f aca="false">SUM(AI7:AI20)</f>
        <v>294.93</v>
      </c>
      <c r="AJ6" s="59" t="n">
        <f aca="false">SUM(AJ7:AJ20)</f>
        <v>310.71</v>
      </c>
      <c r="AK6" s="62" t="n">
        <f aca="false">SUM(AK7:AK20)</f>
        <v>76340.46</v>
      </c>
      <c r="AL6" s="62" t="n">
        <v>28253.21</v>
      </c>
      <c r="AM6" s="62" t="n">
        <f aca="false">SUM(AM7:AM20)</f>
        <v>48087.25</v>
      </c>
      <c r="AN6" s="60" t="n">
        <f aca="false">SUM(AN7:AN20)</f>
        <v>25879</v>
      </c>
      <c r="AO6" s="60" t="n">
        <f aca="false">SUM(AO7:AO20)</f>
        <v>24078</v>
      </c>
      <c r="AP6" s="61" t="n">
        <f aca="false">SUM(AP7:AP20)</f>
        <v>2374.21</v>
      </c>
      <c r="AQ6" s="61" t="n">
        <f aca="false">SUM(AQ7:AQ20)</f>
        <v>529</v>
      </c>
      <c r="AR6" s="62" t="n">
        <f aca="false">SUM(AR7:AR20)</f>
        <v>1845.21</v>
      </c>
      <c r="AS6" s="60" t="n">
        <f aca="false">SUM(AS7:AS20)</f>
        <v>24427</v>
      </c>
      <c r="AT6" s="60" t="n">
        <f aca="false">SUM(AT7:AT20)</f>
        <v>2388</v>
      </c>
    </row>
    <row r="7" s="41" customFormat="true" ht="12.75" hidden="false" customHeight="true" outlineLevel="0" collapsed="false">
      <c r="A7" s="45" t="s">
        <v>14</v>
      </c>
      <c r="B7" s="67" t="n">
        <v>0.2</v>
      </c>
      <c r="C7" s="67" t="n">
        <v>0.2</v>
      </c>
      <c r="D7" s="104" t="n">
        <v>29838</v>
      </c>
      <c r="E7" s="104" t="n">
        <v>57664</v>
      </c>
      <c r="F7" s="69" t="n">
        <v>750</v>
      </c>
      <c r="G7" s="69" t="n">
        <v>950</v>
      </c>
      <c r="H7" s="70" t="n">
        <f aca="false">ROUND((D7*F7+E7*G7)/10000,2)</f>
        <v>7715.93</v>
      </c>
      <c r="I7" s="70" t="n">
        <f aca="false">ROUND((350*D7+550*E7)*B7/10000+400*(D7+E7)*C7/10000,2)</f>
        <v>1543.19</v>
      </c>
      <c r="J7" s="71"/>
      <c r="K7" s="72" t="n">
        <f aca="false">H7-I7</f>
        <v>6172.74</v>
      </c>
      <c r="L7" s="73"/>
      <c r="M7" s="73"/>
      <c r="N7" s="73"/>
      <c r="O7" s="73"/>
      <c r="P7" s="70"/>
      <c r="Q7" s="70"/>
      <c r="R7" s="70"/>
      <c r="S7" s="73"/>
      <c r="T7" s="73"/>
      <c r="U7" s="74"/>
      <c r="V7" s="74"/>
      <c r="W7" s="75"/>
      <c r="X7" s="75"/>
      <c r="Y7" s="75"/>
      <c r="Z7" s="73"/>
      <c r="AA7" s="73"/>
      <c r="AB7" s="73"/>
      <c r="AC7" s="73"/>
      <c r="AD7" s="75"/>
      <c r="AE7" s="75"/>
      <c r="AF7" s="75"/>
      <c r="AG7" s="45" t="n">
        <v>4</v>
      </c>
      <c r="AH7" s="75" t="n">
        <f aca="false">ROUND(AG7*400/10000,2)</f>
        <v>0.16</v>
      </c>
      <c r="AI7" s="75" t="n">
        <f aca="false">ROUND(AH7*B7,2)</f>
        <v>0.03</v>
      </c>
      <c r="AJ7" s="75" t="n">
        <f aca="false">AH7-AI7</f>
        <v>0.13</v>
      </c>
      <c r="AK7" s="76" t="n">
        <f aca="false">H7+P7+AH7+W7+AD7</f>
        <v>7716.09</v>
      </c>
      <c r="AL7" s="70" t="n">
        <v>1543.22</v>
      </c>
      <c r="AM7" s="76" t="n">
        <f aca="false">K7+R7+AJ7+Y7+AF7</f>
        <v>6172.87</v>
      </c>
      <c r="AN7" s="69" t="n">
        <v>1387</v>
      </c>
      <c r="AO7" s="69" t="n">
        <v>1291</v>
      </c>
      <c r="AP7" s="77" t="n">
        <f aca="false">AL7-AN7</f>
        <v>156.22</v>
      </c>
      <c r="AQ7" s="67" t="n">
        <f aca="false">ROUND(AP7/20840.21*4818,0)</f>
        <v>36</v>
      </c>
      <c r="AR7" s="75" t="n">
        <f aca="false">AP7-AQ7</f>
        <v>120.22</v>
      </c>
      <c r="AS7" s="78" t="n">
        <f aca="false">ROUND(204432*AL7/236448.21-20,0)</f>
        <v>1314</v>
      </c>
      <c r="AT7" s="78" t="n">
        <f aca="false">ROUND(20000*AL7/236448.21,0)</f>
        <v>131</v>
      </c>
    </row>
    <row r="8" s="41" customFormat="true" ht="12.75" hidden="false" customHeight="true" outlineLevel="0" collapsed="false">
      <c r="A8" s="45" t="s">
        <v>15</v>
      </c>
      <c r="B8" s="67" t="n">
        <v>0.2</v>
      </c>
      <c r="C8" s="67" t="n">
        <v>0.2</v>
      </c>
      <c r="D8" s="104" t="n">
        <v>66153</v>
      </c>
      <c r="E8" s="104" t="n">
        <v>4627</v>
      </c>
      <c r="F8" s="69" t="n">
        <v>750</v>
      </c>
      <c r="G8" s="69" t="n">
        <v>950</v>
      </c>
      <c r="H8" s="70" t="n">
        <f aca="false">ROUND((D8*F8+E8*G8)/10000,2)</f>
        <v>5401.04</v>
      </c>
      <c r="I8" s="70" t="n">
        <f aca="false">ROUND((350*D8+550*E8)*B8/10000+400*(D8+E8)*C8/10000,2)</f>
        <v>1080.21</v>
      </c>
      <c r="J8" s="71"/>
      <c r="K8" s="72" t="n">
        <f aca="false">H8-I8</f>
        <v>4320.83</v>
      </c>
      <c r="L8" s="73"/>
      <c r="M8" s="73"/>
      <c r="N8" s="73"/>
      <c r="O8" s="73"/>
      <c r="P8" s="70"/>
      <c r="Q8" s="70"/>
      <c r="R8" s="70"/>
      <c r="S8" s="73"/>
      <c r="T8" s="73"/>
      <c r="U8" s="74"/>
      <c r="V8" s="74"/>
      <c r="W8" s="75"/>
      <c r="X8" s="75"/>
      <c r="Y8" s="75"/>
      <c r="Z8" s="73"/>
      <c r="AA8" s="73"/>
      <c r="AB8" s="73"/>
      <c r="AC8" s="73"/>
      <c r="AD8" s="75"/>
      <c r="AE8" s="75"/>
      <c r="AF8" s="75"/>
      <c r="AG8" s="45"/>
      <c r="AH8" s="75"/>
      <c r="AI8" s="75"/>
      <c r="AJ8" s="75"/>
      <c r="AK8" s="76" t="n">
        <f aca="false">H8+P8+AH8+W8+AD8</f>
        <v>5401.04</v>
      </c>
      <c r="AL8" s="70" t="n">
        <v>1080.21</v>
      </c>
      <c r="AM8" s="76" t="n">
        <f aca="false">K8+R8+AJ8+Y8+AF8</f>
        <v>4320.83</v>
      </c>
      <c r="AN8" s="69" t="n">
        <v>918</v>
      </c>
      <c r="AO8" s="69" t="n">
        <v>854</v>
      </c>
      <c r="AP8" s="77" t="n">
        <f aca="false">AL8-AN8</f>
        <v>162.21</v>
      </c>
      <c r="AQ8" s="67" t="n">
        <f aca="false">ROUND(AP8/20840.21*4818,0)</f>
        <v>38</v>
      </c>
      <c r="AR8" s="75" t="n">
        <f aca="false">AP8-AQ8</f>
        <v>124.21</v>
      </c>
      <c r="AS8" s="78" t="n">
        <f aca="false">ROUND(204432*AL8/236448.21,0)</f>
        <v>934</v>
      </c>
      <c r="AT8" s="78" t="n">
        <f aca="false">ROUND(20000*AL8/236448.21,0)</f>
        <v>91</v>
      </c>
    </row>
    <row r="9" s="41" customFormat="true" ht="12.75" hidden="false" customHeight="true" outlineLevel="0" collapsed="false">
      <c r="A9" s="45" t="s">
        <v>16</v>
      </c>
      <c r="B9" s="67" t="n">
        <v>0.2</v>
      </c>
      <c r="C9" s="67" t="n">
        <v>0.2</v>
      </c>
      <c r="D9" s="104" t="n">
        <v>26321</v>
      </c>
      <c r="E9" s="104" t="n">
        <v>5827</v>
      </c>
      <c r="F9" s="69" t="n">
        <v>750</v>
      </c>
      <c r="G9" s="69" t="n">
        <v>950</v>
      </c>
      <c r="H9" s="70" t="n">
        <f aca="false">ROUND((D9*F9+E9*G9)/10000,2)</f>
        <v>2527.64</v>
      </c>
      <c r="I9" s="70" t="n">
        <f aca="false">ROUND((350*D9+550*E9)*B9/10000+400*(D9+E9)*C9/10000,2)</f>
        <v>505.53</v>
      </c>
      <c r="J9" s="71"/>
      <c r="K9" s="72" t="n">
        <f aca="false">H9-I9</f>
        <v>2022.11</v>
      </c>
      <c r="L9" s="73"/>
      <c r="M9" s="73"/>
      <c r="N9" s="73"/>
      <c r="O9" s="73"/>
      <c r="P9" s="70"/>
      <c r="Q9" s="70"/>
      <c r="R9" s="70"/>
      <c r="S9" s="73"/>
      <c r="T9" s="73"/>
      <c r="U9" s="74"/>
      <c r="V9" s="74"/>
      <c r="W9" s="75"/>
      <c r="X9" s="75"/>
      <c r="Y9" s="75"/>
      <c r="Z9" s="73"/>
      <c r="AA9" s="73"/>
      <c r="AB9" s="73"/>
      <c r="AC9" s="73"/>
      <c r="AD9" s="75"/>
      <c r="AE9" s="75"/>
      <c r="AF9" s="75"/>
      <c r="AG9" s="80"/>
      <c r="AH9" s="75"/>
      <c r="AI9" s="75"/>
      <c r="AJ9" s="75"/>
      <c r="AK9" s="76" t="n">
        <f aca="false">H9+P9+AH9+W9+AD9</f>
        <v>2527.64</v>
      </c>
      <c r="AL9" s="70" t="n">
        <v>505.53</v>
      </c>
      <c r="AM9" s="76" t="n">
        <f aca="false">K9+R9+AJ9+Y9+AF9</f>
        <v>2022.11</v>
      </c>
      <c r="AN9" s="69" t="n">
        <v>462</v>
      </c>
      <c r="AO9" s="69" t="n">
        <v>430</v>
      </c>
      <c r="AP9" s="77" t="n">
        <f aca="false">AL9-AN9</f>
        <v>43.53</v>
      </c>
      <c r="AQ9" s="67" t="n">
        <v>0</v>
      </c>
      <c r="AR9" s="75" t="n">
        <f aca="false">AP9-AQ9</f>
        <v>43.53</v>
      </c>
      <c r="AS9" s="78" t="n">
        <f aca="false">ROUND(204432*AL9/236448.21,0)</f>
        <v>437</v>
      </c>
      <c r="AT9" s="78" t="n">
        <f aca="false">ROUND(20000*AL9/236448.21,0)</f>
        <v>43</v>
      </c>
    </row>
    <row r="10" s="41" customFormat="true" ht="12.75" hidden="false" customHeight="true" outlineLevel="0" collapsed="false">
      <c r="A10" s="45" t="s">
        <v>17</v>
      </c>
      <c r="B10" s="67" t="n">
        <v>0.2</v>
      </c>
      <c r="C10" s="67" t="n">
        <v>0.2</v>
      </c>
      <c r="D10" s="104" t="n">
        <v>82344</v>
      </c>
      <c r="E10" s="104" t="n">
        <v>19332</v>
      </c>
      <c r="F10" s="69" t="n">
        <v>750</v>
      </c>
      <c r="G10" s="69" t="n">
        <v>950</v>
      </c>
      <c r="H10" s="70" t="n">
        <f aca="false">ROUND((D10*F10+E10*G10)/10000,2)</f>
        <v>8012.34</v>
      </c>
      <c r="I10" s="70" t="n">
        <f aca="false">ROUND((350*D10+550*E10)*B10/10000+400*(D10+E10)*C10/10000,2)</f>
        <v>1602.47</v>
      </c>
      <c r="J10" s="71"/>
      <c r="K10" s="72" t="n">
        <f aca="false">H10-I10</f>
        <v>6409.87</v>
      </c>
      <c r="L10" s="73" t="n">
        <v>3</v>
      </c>
      <c r="M10" s="73" t="n">
        <v>224</v>
      </c>
      <c r="N10" s="73" t="n">
        <f aca="false">L10*100</f>
        <v>300</v>
      </c>
      <c r="O10" s="73" t="n">
        <f aca="false">N10-M10</f>
        <v>76</v>
      </c>
      <c r="P10" s="70" t="n">
        <f aca="false">ROUND(O10*750/10000,2)</f>
        <v>5.7</v>
      </c>
      <c r="Q10" s="70" t="n">
        <f aca="false">ROUND(P10*C10,2)</f>
        <v>1.14</v>
      </c>
      <c r="R10" s="70" t="n">
        <f aca="false">P10-Q10</f>
        <v>4.56</v>
      </c>
      <c r="S10" s="73" t="n">
        <v>3</v>
      </c>
      <c r="T10" s="73" t="n">
        <v>484</v>
      </c>
      <c r="U10" s="74" t="n">
        <f aca="false">S10*200</f>
        <v>600</v>
      </c>
      <c r="V10" s="74" t="n">
        <f aca="false">U10-T10</f>
        <v>116</v>
      </c>
      <c r="W10" s="75" t="n">
        <f aca="false">ROUND(V10*750/10000,2)</f>
        <v>8.7</v>
      </c>
      <c r="X10" s="75" t="n">
        <f aca="false">ROUND(W10*C10,2)</f>
        <v>1.74</v>
      </c>
      <c r="Y10" s="75" t="n">
        <f aca="false">W10-X10</f>
        <v>6.96</v>
      </c>
      <c r="Z10" s="73"/>
      <c r="AA10" s="73"/>
      <c r="AB10" s="73"/>
      <c r="AC10" s="73"/>
      <c r="AD10" s="75"/>
      <c r="AE10" s="75"/>
      <c r="AF10" s="75"/>
      <c r="AG10" s="80"/>
      <c r="AH10" s="75"/>
      <c r="AI10" s="75"/>
      <c r="AJ10" s="75"/>
      <c r="AK10" s="76" t="n">
        <f aca="false">H10+P10+AH10+W10+AD10</f>
        <v>8026.74</v>
      </c>
      <c r="AL10" s="70" t="n">
        <v>1605.35</v>
      </c>
      <c r="AM10" s="76" t="n">
        <f aca="false">K10+R10+AJ10+Y10+AF10</f>
        <v>6421.39</v>
      </c>
      <c r="AN10" s="69" t="n">
        <v>1432</v>
      </c>
      <c r="AO10" s="69" t="n">
        <v>1332</v>
      </c>
      <c r="AP10" s="77" t="n">
        <f aca="false">AL10-AN10</f>
        <v>173.35</v>
      </c>
      <c r="AQ10" s="67" t="n">
        <f aca="false">ROUND(AP10/20840.21*4818,0)</f>
        <v>40</v>
      </c>
      <c r="AR10" s="75" t="n">
        <f aca="false">AP10-AQ10</f>
        <v>133.35</v>
      </c>
      <c r="AS10" s="78" t="n">
        <f aca="false">ROUND(204432*AL10/236448.21+20,0)</f>
        <v>1408</v>
      </c>
      <c r="AT10" s="78" t="n">
        <f aca="false">ROUND(20000*AL10/236448.21,0)</f>
        <v>136</v>
      </c>
    </row>
    <row r="11" s="41" customFormat="true" ht="12.75" hidden="false" customHeight="true" outlineLevel="0" collapsed="false">
      <c r="A11" s="45" t="s">
        <v>18</v>
      </c>
      <c r="B11" s="67" t="n">
        <v>0.2</v>
      </c>
      <c r="C11" s="67" t="n">
        <v>0.2</v>
      </c>
      <c r="D11" s="104" t="n">
        <v>17257</v>
      </c>
      <c r="E11" s="104" t="n">
        <v>7479</v>
      </c>
      <c r="F11" s="69" t="n">
        <v>750</v>
      </c>
      <c r="G11" s="69" t="n">
        <v>950</v>
      </c>
      <c r="H11" s="70" t="n">
        <f aca="false">ROUND((D11*F11+E11*G11)/10000,2)</f>
        <v>2004.78</v>
      </c>
      <c r="I11" s="70" t="n">
        <f aca="false">ROUND((350*D11+550*E11)*B11/10000+400*(D11+E11)*C11/10000,2)</f>
        <v>400.96</v>
      </c>
      <c r="J11" s="71"/>
      <c r="K11" s="72" t="n">
        <f aca="false">H11-I11</f>
        <v>1603.82</v>
      </c>
      <c r="L11" s="73" t="n">
        <v>3</v>
      </c>
      <c r="M11" s="73" t="n">
        <v>193</v>
      </c>
      <c r="N11" s="73" t="n">
        <f aca="false">L11*100</f>
        <v>300</v>
      </c>
      <c r="O11" s="73" t="n">
        <f aca="false">N11-M11</f>
        <v>107</v>
      </c>
      <c r="P11" s="70" t="n">
        <f aca="false">ROUND(O11*750/10000,2)</f>
        <v>8.03</v>
      </c>
      <c r="Q11" s="70" t="n">
        <f aca="false">ROUND(P11*C11,2)</f>
        <v>1.61</v>
      </c>
      <c r="R11" s="70" t="n">
        <f aca="false">P11-Q11</f>
        <v>6.42</v>
      </c>
      <c r="S11" s="73" t="n">
        <v>4</v>
      </c>
      <c r="T11" s="73" t="n">
        <v>637</v>
      </c>
      <c r="U11" s="74" t="n">
        <f aca="false">S11*200</f>
        <v>800</v>
      </c>
      <c r="V11" s="74" t="n">
        <f aca="false">U11-T11</f>
        <v>163</v>
      </c>
      <c r="W11" s="75" t="n">
        <f aca="false">ROUND(V11*750/10000,2)</f>
        <v>12.23</v>
      </c>
      <c r="X11" s="75" t="n">
        <f aca="false">ROUND(W11*C11,2)</f>
        <v>2.45</v>
      </c>
      <c r="Y11" s="75" t="n">
        <f aca="false">W11-X11</f>
        <v>9.78</v>
      </c>
      <c r="Z11" s="25" t="n">
        <v>4</v>
      </c>
      <c r="AA11" s="25" t="n">
        <v>543</v>
      </c>
      <c r="AB11" s="73" t="n">
        <f aca="false">Z11*300</f>
        <v>1200</v>
      </c>
      <c r="AC11" s="73" t="n">
        <f aca="false">AB11-AA11</f>
        <v>657</v>
      </c>
      <c r="AD11" s="75" t="n">
        <f aca="false">ROUND(AC11*950/10000,2)</f>
        <v>62.42</v>
      </c>
      <c r="AE11" s="75" t="n">
        <f aca="false">ROUND(AD11*C11,2)</f>
        <v>12.48</v>
      </c>
      <c r="AF11" s="75" t="n">
        <f aca="false">AD11-AE11</f>
        <v>49.94</v>
      </c>
      <c r="AG11" s="80"/>
      <c r="AH11" s="75"/>
      <c r="AI11" s="75"/>
      <c r="AJ11" s="75"/>
      <c r="AK11" s="76" t="n">
        <f aca="false">H11+P11+AH11+W11+AD11</f>
        <v>2087.46</v>
      </c>
      <c r="AL11" s="70" t="n">
        <v>417.5</v>
      </c>
      <c r="AM11" s="76" t="n">
        <f aca="false">K11+R11+AJ11+Y11+AF11</f>
        <v>1669.96</v>
      </c>
      <c r="AN11" s="69" t="n">
        <v>374</v>
      </c>
      <c r="AO11" s="69" t="n">
        <v>348</v>
      </c>
      <c r="AP11" s="77" t="n">
        <f aca="false">AL11-AN11</f>
        <v>43.5</v>
      </c>
      <c r="AQ11" s="67" t="n">
        <v>0</v>
      </c>
      <c r="AR11" s="75" t="n">
        <f aca="false">AP11-AQ11</f>
        <v>43.5</v>
      </c>
      <c r="AS11" s="78" t="n">
        <f aca="false">ROUND(204432*AL11/236448.21,0)</f>
        <v>361</v>
      </c>
      <c r="AT11" s="78" t="n">
        <f aca="false">ROUND(20000*AL11/236448.21,0)</f>
        <v>35</v>
      </c>
    </row>
    <row r="12" s="41" customFormat="true" ht="12.75" hidden="false" customHeight="true" outlineLevel="0" collapsed="false">
      <c r="A12" s="45" t="s">
        <v>19</v>
      </c>
      <c r="B12" s="67" t="n">
        <v>0.2</v>
      </c>
      <c r="C12" s="67" t="n">
        <v>0.2</v>
      </c>
      <c r="D12" s="104" t="n">
        <v>51076</v>
      </c>
      <c r="E12" s="104" t="n">
        <v>14741</v>
      </c>
      <c r="F12" s="69" t="n">
        <v>750</v>
      </c>
      <c r="G12" s="69" t="n">
        <v>950</v>
      </c>
      <c r="H12" s="70" t="n">
        <f aca="false">ROUND((D12*F12+E12*G12)/10000,2)</f>
        <v>5231.1</v>
      </c>
      <c r="I12" s="70" t="n">
        <f aca="false">ROUND((350*D12+550*E12)*B12/10000+400*(D12+E12)*C12/10000,2)</f>
        <v>1046.22</v>
      </c>
      <c r="J12" s="71"/>
      <c r="K12" s="72" t="n">
        <f aca="false">H12-I12</f>
        <v>4184.88</v>
      </c>
      <c r="L12" s="73" t="n">
        <v>4</v>
      </c>
      <c r="M12" s="73" t="n">
        <v>176</v>
      </c>
      <c r="N12" s="73" t="n">
        <f aca="false">L12*100</f>
        <v>400</v>
      </c>
      <c r="O12" s="73" t="n">
        <f aca="false">N12-M12</f>
        <v>224</v>
      </c>
      <c r="P12" s="70" t="n">
        <f aca="false">ROUND(O12*750/10000,2)</f>
        <v>16.8</v>
      </c>
      <c r="Q12" s="70" t="n">
        <f aca="false">ROUND(P12*C12,2)</f>
        <v>3.36</v>
      </c>
      <c r="R12" s="70" t="n">
        <f aca="false">P12-Q12</f>
        <v>13.44</v>
      </c>
      <c r="S12" s="73" t="n">
        <v>2</v>
      </c>
      <c r="T12" s="73" t="n">
        <v>299</v>
      </c>
      <c r="U12" s="74" t="n">
        <f aca="false">S12*200</f>
        <v>400</v>
      </c>
      <c r="V12" s="74" t="n">
        <f aca="false">U12-T12</f>
        <v>101</v>
      </c>
      <c r="W12" s="75" t="n">
        <f aca="false">ROUND(V12*750/10000,2)</f>
        <v>7.58</v>
      </c>
      <c r="X12" s="75" t="n">
        <f aca="false">ROUND(W12*C12,2)</f>
        <v>1.52</v>
      </c>
      <c r="Y12" s="75" t="n">
        <f aca="false">W12-X12</f>
        <v>6.06</v>
      </c>
      <c r="Z12" s="25" t="n">
        <v>5</v>
      </c>
      <c r="AA12" s="25" t="n">
        <v>450</v>
      </c>
      <c r="AB12" s="73" t="n">
        <f aca="false">Z12*300</f>
        <v>1500</v>
      </c>
      <c r="AC12" s="73" t="n">
        <f aca="false">AB12-AA12</f>
        <v>1050</v>
      </c>
      <c r="AD12" s="75" t="n">
        <f aca="false">ROUND(AC12*950/10000,2)</f>
        <v>99.75</v>
      </c>
      <c r="AE12" s="75" t="n">
        <f aca="false">ROUND(AD12*C12,2)</f>
        <v>19.95</v>
      </c>
      <c r="AF12" s="75" t="n">
        <f aca="false">AD12-AE12</f>
        <v>79.8</v>
      </c>
      <c r="AG12" s="80" t="n">
        <v>515</v>
      </c>
      <c r="AH12" s="75" t="n">
        <f aca="false">ROUND(AG12*400/10000,2)</f>
        <v>20.6</v>
      </c>
      <c r="AI12" s="75" t="n">
        <f aca="false">ROUND(AH12*B12,2)</f>
        <v>4.12</v>
      </c>
      <c r="AJ12" s="75" t="n">
        <f aca="false">AH12-AI12</f>
        <v>16.48</v>
      </c>
      <c r="AK12" s="76" t="n">
        <f aca="false">H12+P12+AH12+W12+AD12</f>
        <v>5375.83</v>
      </c>
      <c r="AL12" s="70" t="n">
        <v>1075.17</v>
      </c>
      <c r="AM12" s="76" t="n">
        <f aca="false">K12+R12+AJ12+Y12+AF12</f>
        <v>4300.66</v>
      </c>
      <c r="AN12" s="69" t="n">
        <v>979</v>
      </c>
      <c r="AO12" s="69" t="n">
        <v>911</v>
      </c>
      <c r="AP12" s="77" t="n">
        <f aca="false">AL12-AN12</f>
        <v>96.1700000000001</v>
      </c>
      <c r="AQ12" s="67" t="n">
        <f aca="false">ROUND(AP12/20840.21*4818,0)</f>
        <v>22</v>
      </c>
      <c r="AR12" s="75" t="n">
        <f aca="false">AP12-AQ12</f>
        <v>74.1700000000001</v>
      </c>
      <c r="AS12" s="78" t="n">
        <f aca="false">ROUND(204432*AL12/236448.21,0)</f>
        <v>930</v>
      </c>
      <c r="AT12" s="78" t="n">
        <f aca="false">ROUND(20000*AL12/236448.21,0)</f>
        <v>91</v>
      </c>
    </row>
    <row r="13" s="41" customFormat="true" ht="12.75" hidden="false" customHeight="true" outlineLevel="0" collapsed="false">
      <c r="A13" s="45" t="s">
        <v>20</v>
      </c>
      <c r="B13" s="67" t="n">
        <v>0.4</v>
      </c>
      <c r="C13" s="67" t="n">
        <v>0.4</v>
      </c>
      <c r="D13" s="104" t="n">
        <v>54964</v>
      </c>
      <c r="E13" s="104" t="n">
        <v>22222</v>
      </c>
      <c r="F13" s="69" t="n">
        <v>750</v>
      </c>
      <c r="G13" s="69" t="n">
        <v>950</v>
      </c>
      <c r="H13" s="70" t="n">
        <f aca="false">ROUND((D13*F13+E13*G13)/10000,2)</f>
        <v>6233.39</v>
      </c>
      <c r="I13" s="70" t="n">
        <f aca="false">ROUND((350*D13+550*E13)*B13/10000+400*(D13+E13)*C13/10000,2)</f>
        <v>2493.36</v>
      </c>
      <c r="J13" s="71"/>
      <c r="K13" s="72" t="n">
        <f aca="false">H13-I13</f>
        <v>3740.03</v>
      </c>
      <c r="L13" s="73" t="n">
        <v>20</v>
      </c>
      <c r="M13" s="73" t="n">
        <v>824</v>
      </c>
      <c r="N13" s="73" t="n">
        <f aca="false">L13*100</f>
        <v>2000</v>
      </c>
      <c r="O13" s="73" t="n">
        <f aca="false">N13-M13</f>
        <v>1176</v>
      </c>
      <c r="P13" s="70" t="n">
        <f aca="false">ROUND(O13*750/10000,2)</f>
        <v>88.2</v>
      </c>
      <c r="Q13" s="70" t="n">
        <f aca="false">ROUND(P13*C13,2)</f>
        <v>35.28</v>
      </c>
      <c r="R13" s="70" t="n">
        <f aca="false">P13-Q13</f>
        <v>52.92</v>
      </c>
      <c r="S13" s="73" t="n">
        <v>8</v>
      </c>
      <c r="T13" s="73" t="n">
        <v>1015</v>
      </c>
      <c r="U13" s="74" t="n">
        <f aca="false">S13*200</f>
        <v>1600</v>
      </c>
      <c r="V13" s="74" t="n">
        <f aca="false">U13-T13</f>
        <v>585</v>
      </c>
      <c r="W13" s="75" t="n">
        <f aca="false">ROUND(V13*750/10000,2)</f>
        <v>43.88</v>
      </c>
      <c r="X13" s="75" t="n">
        <f aca="false">ROUND(W13*C13,2)</f>
        <v>17.55</v>
      </c>
      <c r="Y13" s="75" t="n">
        <f aca="false">W13-X13</f>
        <v>26.33</v>
      </c>
      <c r="Z13" s="25" t="n">
        <v>6</v>
      </c>
      <c r="AA13" s="25" t="n">
        <v>742</v>
      </c>
      <c r="AB13" s="73" t="n">
        <f aca="false">Z13*300</f>
        <v>1800</v>
      </c>
      <c r="AC13" s="73" t="n">
        <f aca="false">AB13-AA13</f>
        <v>1058</v>
      </c>
      <c r="AD13" s="75" t="n">
        <f aca="false">ROUND(AC13*950/10000,2)</f>
        <v>100.51</v>
      </c>
      <c r="AE13" s="75" t="n">
        <f aca="false">ROUND(AD13*C13,2)</f>
        <v>40.2</v>
      </c>
      <c r="AF13" s="75" t="n">
        <f aca="false">AD13-AE13</f>
        <v>60.31</v>
      </c>
      <c r="AG13" s="45" t="n">
        <v>886</v>
      </c>
      <c r="AH13" s="75" t="n">
        <f aca="false">ROUND(AG13*400/10000,2)</f>
        <v>35.44</v>
      </c>
      <c r="AI13" s="75" t="n">
        <f aca="false">ROUND(AH13*B13,2)</f>
        <v>14.18</v>
      </c>
      <c r="AJ13" s="75" t="n">
        <f aca="false">AH13-AI13</f>
        <v>21.26</v>
      </c>
      <c r="AK13" s="76" t="n">
        <f aca="false">H13+P13+AH13+W13+AD13</f>
        <v>6501.42</v>
      </c>
      <c r="AL13" s="70" t="n">
        <v>2600.57</v>
      </c>
      <c r="AM13" s="76" t="n">
        <f aca="false">K13+R13+AJ13+Y13+AF13</f>
        <v>3900.85</v>
      </c>
      <c r="AN13" s="69" t="n">
        <v>2374</v>
      </c>
      <c r="AO13" s="69" t="n">
        <v>2209</v>
      </c>
      <c r="AP13" s="77" t="n">
        <f aca="false">AL13-AN13</f>
        <v>226.57</v>
      </c>
      <c r="AQ13" s="67" t="n">
        <f aca="false">ROUND(AP13/20840.21*4818,0)</f>
        <v>52</v>
      </c>
      <c r="AR13" s="75" t="n">
        <f aca="false">AP13-AQ13</f>
        <v>174.57</v>
      </c>
      <c r="AS13" s="78" t="n">
        <f aca="false">ROUND(204432*AL13/236448.21,0)</f>
        <v>2248</v>
      </c>
      <c r="AT13" s="78" t="n">
        <f aca="false">ROUND(20000*AL13/236448.21,0)</f>
        <v>220</v>
      </c>
    </row>
    <row r="14" s="41" customFormat="true" ht="12.75" hidden="false" customHeight="true" outlineLevel="0" collapsed="false">
      <c r="A14" s="45" t="s">
        <v>21</v>
      </c>
      <c r="B14" s="67" t="n">
        <v>0.6</v>
      </c>
      <c r="C14" s="67" t="n">
        <v>0.6</v>
      </c>
      <c r="D14" s="104" t="n">
        <v>48541</v>
      </c>
      <c r="E14" s="104" t="n">
        <v>24561</v>
      </c>
      <c r="F14" s="69" t="n">
        <v>750</v>
      </c>
      <c r="G14" s="69" t="n">
        <v>950</v>
      </c>
      <c r="H14" s="70" t="n">
        <f aca="false">ROUND((D14*F14+E14*G14)/10000,2)</f>
        <v>5973.87</v>
      </c>
      <c r="I14" s="70" t="n">
        <f aca="false">ROUND((350*D14+550*E14)*B14/10000+400*(D14+E14)*C14/10000,2)</f>
        <v>3584.32</v>
      </c>
      <c r="J14" s="71"/>
      <c r="K14" s="72" t="n">
        <f aca="false">H14-I14</f>
        <v>2389.55</v>
      </c>
      <c r="L14" s="73" t="n">
        <v>21</v>
      </c>
      <c r="M14" s="73" t="n">
        <v>1044</v>
      </c>
      <c r="N14" s="73" t="n">
        <f aca="false">L14*100</f>
        <v>2100</v>
      </c>
      <c r="O14" s="73" t="n">
        <f aca="false">N14-M14</f>
        <v>1056</v>
      </c>
      <c r="P14" s="70" t="n">
        <f aca="false">ROUND(O14*750/10000,2)</f>
        <v>79.2</v>
      </c>
      <c r="Q14" s="70" t="n">
        <f aca="false">ROUND(P14*C14,2)</f>
        <v>47.52</v>
      </c>
      <c r="R14" s="70" t="n">
        <f aca="false">P14-Q14</f>
        <v>31.68</v>
      </c>
      <c r="S14" s="73" t="n">
        <v>15</v>
      </c>
      <c r="T14" s="73" t="n">
        <v>1983</v>
      </c>
      <c r="U14" s="74" t="n">
        <f aca="false">S14*200</f>
        <v>3000</v>
      </c>
      <c r="V14" s="74" t="n">
        <f aca="false">U14-T14</f>
        <v>1017</v>
      </c>
      <c r="W14" s="75" t="n">
        <f aca="false">ROUND(V14*750/10000,2)</f>
        <v>76.28</v>
      </c>
      <c r="X14" s="75" t="n">
        <f aca="false">ROUND(W14*C14,2)</f>
        <v>45.77</v>
      </c>
      <c r="Y14" s="75" t="n">
        <f aca="false">W14-X14</f>
        <v>30.51</v>
      </c>
      <c r="Z14" s="25" t="n">
        <v>12</v>
      </c>
      <c r="AA14" s="25" t="n">
        <v>2118</v>
      </c>
      <c r="AB14" s="73" t="n">
        <f aca="false">Z14*300</f>
        <v>3600</v>
      </c>
      <c r="AC14" s="73" t="n">
        <f aca="false">AB14-AA14</f>
        <v>1482</v>
      </c>
      <c r="AD14" s="75" t="n">
        <f aca="false">ROUND(AC14*950/10000,2)</f>
        <v>140.79</v>
      </c>
      <c r="AE14" s="75" t="n">
        <f aca="false">ROUND(AD14*C14,2)</f>
        <v>84.47</v>
      </c>
      <c r="AF14" s="75" t="n">
        <f aca="false">AD14-AE14</f>
        <v>56.32</v>
      </c>
      <c r="AG14" s="45" t="n">
        <v>2148</v>
      </c>
      <c r="AH14" s="75" t="n">
        <f aca="false">ROUND(AG14*400/10000,2)</f>
        <v>85.92</v>
      </c>
      <c r="AI14" s="75" t="n">
        <f aca="false">ROUND(AH14*B14,2)</f>
        <v>51.55</v>
      </c>
      <c r="AJ14" s="75" t="n">
        <f aca="false">AH14-AI14</f>
        <v>34.37</v>
      </c>
      <c r="AK14" s="76" t="n">
        <f aca="false">H14+P14+AH14+W14+AD14</f>
        <v>6356.06</v>
      </c>
      <c r="AL14" s="70" t="n">
        <v>3813.63</v>
      </c>
      <c r="AM14" s="76" t="n">
        <f aca="false">K14+R14+AJ14+Y14+AF14</f>
        <v>2542.43</v>
      </c>
      <c r="AN14" s="69" t="n">
        <v>3573</v>
      </c>
      <c r="AO14" s="69" t="n">
        <v>3324</v>
      </c>
      <c r="AP14" s="77" t="n">
        <f aca="false">AL14-AN14</f>
        <v>240.63</v>
      </c>
      <c r="AQ14" s="67" t="n">
        <f aca="false">ROUND(AP14/20840.21*4818,0)</f>
        <v>56</v>
      </c>
      <c r="AR14" s="75" t="n">
        <f aca="false">AP14-AQ14</f>
        <v>184.63</v>
      </c>
      <c r="AS14" s="78" t="n">
        <f aca="false">ROUND(204432*AL14/236448.21,0)</f>
        <v>3297</v>
      </c>
      <c r="AT14" s="78" t="n">
        <f aca="false">ROUND(20000*AL14/236448.21,0)</f>
        <v>323</v>
      </c>
    </row>
    <row r="15" s="41" customFormat="true" ht="12.75" hidden="false" customHeight="true" outlineLevel="0" collapsed="false">
      <c r="A15" s="45" t="s">
        <v>22</v>
      </c>
      <c r="B15" s="67" t="n">
        <v>0.6</v>
      </c>
      <c r="C15" s="67" t="n">
        <v>0.6</v>
      </c>
      <c r="D15" s="104" t="n">
        <v>21792</v>
      </c>
      <c r="E15" s="104" t="n">
        <v>6887</v>
      </c>
      <c r="F15" s="69" t="n">
        <v>750</v>
      </c>
      <c r="G15" s="69" t="n">
        <v>950</v>
      </c>
      <c r="H15" s="70" t="n">
        <f aca="false">ROUND((D15*F15+E15*G15)/10000,2)</f>
        <v>2288.67</v>
      </c>
      <c r="I15" s="70" t="n">
        <f aca="false">ROUND((350*D15+550*E15)*B15/10000+400*(D15+E15)*C15/10000,2)</f>
        <v>1373.2</v>
      </c>
      <c r="J15" s="71"/>
      <c r="K15" s="72" t="n">
        <f aca="false">H15-I15</f>
        <v>915.47</v>
      </c>
      <c r="L15" s="73" t="n">
        <v>13</v>
      </c>
      <c r="M15" s="73" t="n">
        <v>635</v>
      </c>
      <c r="N15" s="73" t="n">
        <f aca="false">L15*100</f>
        <v>1300</v>
      </c>
      <c r="O15" s="73" t="n">
        <f aca="false">N15-M15</f>
        <v>665</v>
      </c>
      <c r="P15" s="70" t="n">
        <f aca="false">ROUND(O15*750/10000,2)</f>
        <v>49.88</v>
      </c>
      <c r="Q15" s="70" t="n">
        <f aca="false">ROUND(P15*C15,2)</f>
        <v>29.93</v>
      </c>
      <c r="R15" s="70" t="n">
        <f aca="false">P15-Q15</f>
        <v>19.95</v>
      </c>
      <c r="S15" s="73" t="n">
        <v>6</v>
      </c>
      <c r="T15" s="73" t="n">
        <v>744</v>
      </c>
      <c r="U15" s="74" t="n">
        <f aca="false">S15*200</f>
        <v>1200</v>
      </c>
      <c r="V15" s="74" t="n">
        <f aca="false">U15-T15</f>
        <v>456</v>
      </c>
      <c r="W15" s="75" t="n">
        <f aca="false">ROUND(V15*750/10000,2)</f>
        <v>34.2</v>
      </c>
      <c r="X15" s="75" t="n">
        <f aca="false">ROUND(W15*C15,2)</f>
        <v>20.52</v>
      </c>
      <c r="Y15" s="75" t="n">
        <f aca="false">W15-X15</f>
        <v>13.68</v>
      </c>
      <c r="Z15" s="25" t="n">
        <v>10</v>
      </c>
      <c r="AA15" s="25" t="n">
        <v>826</v>
      </c>
      <c r="AB15" s="73" t="n">
        <f aca="false">Z15*300</f>
        <v>3000</v>
      </c>
      <c r="AC15" s="73" t="n">
        <f aca="false">AB15-AA15</f>
        <v>2174</v>
      </c>
      <c r="AD15" s="75" t="n">
        <f aca="false">ROUND(AC15*950/10000,2)</f>
        <v>206.53</v>
      </c>
      <c r="AE15" s="75" t="n">
        <f aca="false">ROUND(AD15*C15,2)</f>
        <v>123.92</v>
      </c>
      <c r="AF15" s="75" t="n">
        <f aca="false">AD15-AE15</f>
        <v>82.61</v>
      </c>
      <c r="AG15" s="45" t="n">
        <v>436</v>
      </c>
      <c r="AH15" s="75" t="n">
        <f aca="false">ROUND(AG15*400/10000,2)</f>
        <v>17.44</v>
      </c>
      <c r="AI15" s="75" t="n">
        <f aca="false">ROUND(AH15*B15,2)</f>
        <v>10.46</v>
      </c>
      <c r="AJ15" s="75" t="n">
        <f aca="false">AH15-AI15</f>
        <v>6.98</v>
      </c>
      <c r="AK15" s="76" t="n">
        <f aca="false">H15+P15+AH15+W15+AD15</f>
        <v>2596.72</v>
      </c>
      <c r="AL15" s="70" t="n">
        <v>1558.03</v>
      </c>
      <c r="AM15" s="76" t="n">
        <f aca="false">K15+R15+AJ15+Y15+AF15</f>
        <v>1038.69</v>
      </c>
      <c r="AN15" s="69" t="n">
        <v>1419</v>
      </c>
      <c r="AO15" s="69" t="n">
        <v>1320</v>
      </c>
      <c r="AP15" s="77" t="n">
        <f aca="false">AL15-AN15</f>
        <v>139.03</v>
      </c>
      <c r="AQ15" s="67" t="n">
        <f aca="false">ROUND(AP15/20840.21*4818,0)</f>
        <v>32</v>
      </c>
      <c r="AR15" s="75" t="n">
        <f aca="false">AP15-AQ15</f>
        <v>107.03</v>
      </c>
      <c r="AS15" s="78" t="n">
        <f aca="false">ROUND(204432*AL15/236448.21,0)</f>
        <v>1347</v>
      </c>
      <c r="AT15" s="78" t="n">
        <v>130</v>
      </c>
    </row>
    <row r="16" s="41" customFormat="true" ht="12.75" hidden="false" customHeight="true" outlineLevel="0" collapsed="false">
      <c r="A16" s="45" t="s">
        <v>23</v>
      </c>
      <c r="B16" s="67" t="n">
        <v>0.8</v>
      </c>
      <c r="C16" s="67" t="n">
        <v>0.8</v>
      </c>
      <c r="D16" s="104" t="n">
        <v>19190</v>
      </c>
      <c r="E16" s="104" t="n">
        <v>9304</v>
      </c>
      <c r="F16" s="69" t="n">
        <v>750</v>
      </c>
      <c r="G16" s="69" t="n">
        <v>950</v>
      </c>
      <c r="H16" s="70" t="n">
        <f aca="false">ROUND((D16*F16+E16*G16)/10000,2)</f>
        <v>2323.13</v>
      </c>
      <c r="I16" s="70" t="n">
        <f aca="false">ROUND((350*D16+550*E16)*B16/10000+400*(D16+E16)*C16/10000,2)</f>
        <v>1858.5</v>
      </c>
      <c r="J16" s="71"/>
      <c r="K16" s="72" t="n">
        <f aca="false">H16-I16</f>
        <v>464.63</v>
      </c>
      <c r="L16" s="73" t="n">
        <v>24</v>
      </c>
      <c r="M16" s="73" t="n">
        <v>913</v>
      </c>
      <c r="N16" s="73" t="n">
        <f aca="false">L16*100</f>
        <v>2400</v>
      </c>
      <c r="O16" s="73" t="n">
        <f aca="false">N16-M16</f>
        <v>1487</v>
      </c>
      <c r="P16" s="70" t="n">
        <f aca="false">ROUND(O16*750/10000,2)</f>
        <v>111.53</v>
      </c>
      <c r="Q16" s="70" t="n">
        <f aca="false">ROUND(P16*C16,2)</f>
        <v>89.22</v>
      </c>
      <c r="R16" s="70" t="n">
        <f aca="false">P16-Q16</f>
        <v>22.31</v>
      </c>
      <c r="S16" s="73" t="n">
        <v>11</v>
      </c>
      <c r="T16" s="73" t="n">
        <v>1587</v>
      </c>
      <c r="U16" s="74" t="n">
        <f aca="false">S16*200</f>
        <v>2200</v>
      </c>
      <c r="V16" s="74" t="n">
        <f aca="false">U16-T16</f>
        <v>613</v>
      </c>
      <c r="W16" s="75" t="n">
        <f aca="false">ROUND(V16*750/10000,2)</f>
        <v>45.98</v>
      </c>
      <c r="X16" s="75" t="n">
        <f aca="false">ROUND(W16*C16,2)</f>
        <v>36.78</v>
      </c>
      <c r="Y16" s="75" t="n">
        <f aca="false">W16-X16</f>
        <v>9.2</v>
      </c>
      <c r="Z16" s="25" t="n">
        <v>5</v>
      </c>
      <c r="AA16" s="25" t="n">
        <v>837</v>
      </c>
      <c r="AB16" s="73" t="n">
        <f aca="false">Z16*300</f>
        <v>1500</v>
      </c>
      <c r="AC16" s="73" t="n">
        <f aca="false">AB16-AA16</f>
        <v>663</v>
      </c>
      <c r="AD16" s="75" t="n">
        <f aca="false">ROUND(AC16*950/10000,2)</f>
        <v>62.99</v>
      </c>
      <c r="AE16" s="75" t="n">
        <f aca="false">ROUND(AD16*C16,2)</f>
        <v>50.39</v>
      </c>
      <c r="AF16" s="75" t="n">
        <f aca="false">AD16-AE16</f>
        <v>12.6</v>
      </c>
      <c r="AG16" s="45" t="n">
        <v>1211</v>
      </c>
      <c r="AH16" s="75" t="n">
        <f aca="false">ROUND(AG16*400/10000,2)</f>
        <v>48.44</v>
      </c>
      <c r="AI16" s="75" t="n">
        <f aca="false">ROUND(AH16*B16,2)</f>
        <v>38.75</v>
      </c>
      <c r="AJ16" s="75" t="n">
        <f aca="false">AH16-AI16</f>
        <v>9.69</v>
      </c>
      <c r="AK16" s="76" t="n">
        <f aca="false">H16+P16+AH16+W16+AD16</f>
        <v>2592.07</v>
      </c>
      <c r="AL16" s="70" t="n">
        <v>2073.64</v>
      </c>
      <c r="AM16" s="76" t="n">
        <f aca="false">K16+R16+AJ16+Y16+AF16</f>
        <v>518.43</v>
      </c>
      <c r="AN16" s="69" t="n">
        <v>1952</v>
      </c>
      <c r="AO16" s="69" t="n">
        <v>1816</v>
      </c>
      <c r="AP16" s="77" t="n">
        <f aca="false">AL16-AN16</f>
        <v>121.64</v>
      </c>
      <c r="AQ16" s="67" t="n">
        <f aca="false">ROUND(AP16/20840.21*4818,0)</f>
        <v>28</v>
      </c>
      <c r="AR16" s="75" t="n">
        <f aca="false">AP16-AQ16</f>
        <v>93.6399999999999</v>
      </c>
      <c r="AS16" s="78" t="n">
        <f aca="false">ROUND(204432*AL16/236448.21,0)</f>
        <v>1793</v>
      </c>
      <c r="AT16" s="78" t="n">
        <f aca="false">ROUND(20000*AL16/236448.21,0)</f>
        <v>175</v>
      </c>
    </row>
    <row r="17" s="41" customFormat="true" ht="12.75" hidden="false" customHeight="true" outlineLevel="0" collapsed="false">
      <c r="A17" s="45" t="s">
        <v>24</v>
      </c>
      <c r="B17" s="67" t="n">
        <v>0.8</v>
      </c>
      <c r="C17" s="67" t="n">
        <v>0.8</v>
      </c>
      <c r="D17" s="104" t="n">
        <v>20175</v>
      </c>
      <c r="E17" s="104" t="n">
        <v>9818</v>
      </c>
      <c r="F17" s="69" t="n">
        <v>750</v>
      </c>
      <c r="G17" s="69" t="n">
        <v>950</v>
      </c>
      <c r="H17" s="70" t="n">
        <f aca="false">ROUND((D17*F17+E17*G17)/10000,2)</f>
        <v>2445.84</v>
      </c>
      <c r="I17" s="70" t="n">
        <f aca="false">ROUND((350*D17+550*E17)*B17/10000+400*(D17+E17)*C17/10000,2)</f>
        <v>1956.67</v>
      </c>
      <c r="J17" s="71"/>
      <c r="K17" s="72" t="n">
        <f aca="false">H17-I17</f>
        <v>489.17</v>
      </c>
      <c r="L17" s="73" t="n">
        <v>11</v>
      </c>
      <c r="M17" s="73" t="n">
        <v>478</v>
      </c>
      <c r="N17" s="73" t="n">
        <f aca="false">L17*100</f>
        <v>1100</v>
      </c>
      <c r="O17" s="73" t="n">
        <f aca="false">N17-M17</f>
        <v>622</v>
      </c>
      <c r="P17" s="70" t="n">
        <f aca="false">ROUND(O17*750/10000,2)</f>
        <v>46.65</v>
      </c>
      <c r="Q17" s="70" t="n">
        <f aca="false">ROUND(P17*C17,2)</f>
        <v>37.32</v>
      </c>
      <c r="R17" s="70" t="n">
        <f aca="false">P17-Q17</f>
        <v>9.33</v>
      </c>
      <c r="S17" s="73" t="n">
        <v>8</v>
      </c>
      <c r="T17" s="73" t="n">
        <v>1041</v>
      </c>
      <c r="U17" s="74" t="n">
        <f aca="false">S17*200</f>
        <v>1600</v>
      </c>
      <c r="V17" s="74" t="n">
        <f aca="false">U17-T17</f>
        <v>559</v>
      </c>
      <c r="W17" s="75" t="n">
        <f aca="false">ROUND(V17*750/10000,2)</f>
        <v>41.93</v>
      </c>
      <c r="X17" s="75" t="n">
        <f aca="false">ROUND(W17*C17,2)</f>
        <v>33.54</v>
      </c>
      <c r="Y17" s="75" t="n">
        <f aca="false">W17-X17</f>
        <v>8.39</v>
      </c>
      <c r="Z17" s="25" t="n">
        <v>14</v>
      </c>
      <c r="AA17" s="25" t="n">
        <v>1935</v>
      </c>
      <c r="AB17" s="73" t="n">
        <f aca="false">Z17*300</f>
        <v>4200</v>
      </c>
      <c r="AC17" s="73" t="n">
        <f aca="false">AB17-AA17</f>
        <v>2265</v>
      </c>
      <c r="AD17" s="75" t="n">
        <f aca="false">ROUND(AC17*950/10000,2)</f>
        <v>215.18</v>
      </c>
      <c r="AE17" s="75" t="n">
        <f aca="false">ROUND(AD17*C17,2)</f>
        <v>172.14</v>
      </c>
      <c r="AF17" s="75" t="n">
        <f aca="false">AD17-AE17</f>
        <v>43.04</v>
      </c>
      <c r="AG17" s="45" t="n">
        <v>1049</v>
      </c>
      <c r="AH17" s="75" t="n">
        <f aca="false">ROUND(AG17*400/10000,2)</f>
        <v>41.96</v>
      </c>
      <c r="AI17" s="75" t="n">
        <f aca="false">ROUND(AH17*B17,2)</f>
        <v>33.57</v>
      </c>
      <c r="AJ17" s="75" t="n">
        <f aca="false">AH17-AI17</f>
        <v>8.39</v>
      </c>
      <c r="AK17" s="76" t="n">
        <f aca="false">H17+P17+AH17+W17+AD17</f>
        <v>2791.56</v>
      </c>
      <c r="AL17" s="70" t="n">
        <v>2233.24</v>
      </c>
      <c r="AM17" s="76" t="n">
        <f aca="false">K17+R17+AJ17+Y17+AF17</f>
        <v>558.32</v>
      </c>
      <c r="AN17" s="69" t="n">
        <v>2052</v>
      </c>
      <c r="AO17" s="69" t="n">
        <v>1909</v>
      </c>
      <c r="AP17" s="77" t="n">
        <f aca="false">AL17-AN17</f>
        <v>181.24</v>
      </c>
      <c r="AQ17" s="67" t="n">
        <f aca="false">ROUND(AP17/20840.21*4818,0)</f>
        <v>42</v>
      </c>
      <c r="AR17" s="75" t="n">
        <f aca="false">AP17-AQ17</f>
        <v>139.24</v>
      </c>
      <c r="AS17" s="78" t="n">
        <f aca="false">ROUND(204432*AL17/236448.21,0)</f>
        <v>1931</v>
      </c>
      <c r="AT17" s="78" t="n">
        <f aca="false">ROUND(20000*AL17/236448.21,0)</f>
        <v>189</v>
      </c>
    </row>
    <row r="18" s="41" customFormat="true" ht="12.75" hidden="false" customHeight="true" outlineLevel="0" collapsed="false">
      <c r="A18" s="45" t="s">
        <v>25</v>
      </c>
      <c r="B18" s="67" t="n">
        <v>0.4</v>
      </c>
      <c r="C18" s="67" t="n">
        <v>0.4</v>
      </c>
      <c r="D18" s="104" t="n">
        <v>120687</v>
      </c>
      <c r="E18" s="104" t="n">
        <v>56915</v>
      </c>
      <c r="F18" s="69" t="n">
        <v>750</v>
      </c>
      <c r="G18" s="69" t="n">
        <v>950</v>
      </c>
      <c r="H18" s="70" t="n">
        <f aca="false">ROUND((D18*F18+E18*G18)/10000,2)</f>
        <v>14458.45</v>
      </c>
      <c r="I18" s="70" t="n">
        <f aca="false">ROUND((350*D18+550*E18)*B18/10000+400*(D18+E18)*C18/10000,2)</f>
        <v>5783.38</v>
      </c>
      <c r="J18" s="71"/>
      <c r="K18" s="72" t="n">
        <f aca="false">H18-I18</f>
        <v>8675.07</v>
      </c>
      <c r="L18" s="73" t="n">
        <v>106</v>
      </c>
      <c r="M18" s="73" t="n">
        <v>5479</v>
      </c>
      <c r="N18" s="73" t="n">
        <f aca="false">L18*100</f>
        <v>10600</v>
      </c>
      <c r="O18" s="73" t="n">
        <f aca="false">N18-M18</f>
        <v>5121</v>
      </c>
      <c r="P18" s="70" t="n">
        <f aca="false">ROUND(O18*750/10000,2)</f>
        <v>384.08</v>
      </c>
      <c r="Q18" s="70" t="n">
        <f aca="false">ROUND(P18*C18,2)</f>
        <v>153.63</v>
      </c>
      <c r="R18" s="70" t="n">
        <f aca="false">P18-Q18</f>
        <v>230.45</v>
      </c>
      <c r="S18" s="73" t="n">
        <v>117</v>
      </c>
      <c r="T18" s="73" t="n">
        <v>15829</v>
      </c>
      <c r="U18" s="74" t="n">
        <f aca="false">S18*200</f>
        <v>23400</v>
      </c>
      <c r="V18" s="74" t="n">
        <f aca="false">U18-T18</f>
        <v>7571</v>
      </c>
      <c r="W18" s="75" t="n">
        <f aca="false">ROUND(V18*750/10000,2)</f>
        <v>567.83</v>
      </c>
      <c r="X18" s="75" t="n">
        <f aca="false">ROUND(W18*C18,2)</f>
        <v>227.13</v>
      </c>
      <c r="Y18" s="75" t="n">
        <f aca="false">W18-X18</f>
        <v>340.7</v>
      </c>
      <c r="Z18" s="25" t="n">
        <v>17</v>
      </c>
      <c r="AA18" s="25" t="n">
        <v>3412</v>
      </c>
      <c r="AB18" s="73" t="n">
        <f aca="false">Z18*300</f>
        <v>5100</v>
      </c>
      <c r="AC18" s="73" t="n">
        <f aca="false">AB18-AA18</f>
        <v>1688</v>
      </c>
      <c r="AD18" s="75" t="n">
        <f aca="false">ROUND(AC18*950/10000,2)</f>
        <v>160.36</v>
      </c>
      <c r="AE18" s="75" t="n">
        <f aca="false">ROUND(AD18*C18,2)</f>
        <v>64.14</v>
      </c>
      <c r="AF18" s="75" t="n">
        <f aca="false">AD18-AE18</f>
        <v>96.22</v>
      </c>
      <c r="AG18" s="45" t="n">
        <v>7628</v>
      </c>
      <c r="AH18" s="75" t="n">
        <f aca="false">ROUND(AG18*400/10000,2)</f>
        <v>305.12</v>
      </c>
      <c r="AI18" s="75" t="n">
        <f aca="false">ROUND(AH18*B18,2)</f>
        <v>122.05</v>
      </c>
      <c r="AJ18" s="75" t="n">
        <f aca="false">AH18-AI18</f>
        <v>183.07</v>
      </c>
      <c r="AK18" s="76" t="n">
        <f aca="false">H18+P18+AH18+W18+AD18</f>
        <v>15875.84</v>
      </c>
      <c r="AL18" s="70" t="n">
        <v>6350.33</v>
      </c>
      <c r="AM18" s="76" t="n">
        <f aca="false">K18+R18+AJ18+Y18+AF18</f>
        <v>9525.51</v>
      </c>
      <c r="AN18" s="69" t="n">
        <v>5843</v>
      </c>
      <c r="AO18" s="69" t="n">
        <v>5437</v>
      </c>
      <c r="AP18" s="77" t="n">
        <f aca="false">AL18-AN18</f>
        <v>507.330000000001</v>
      </c>
      <c r="AQ18" s="67" t="n">
        <f aca="false">ROUND(AP18/20840.21*4818,0)</f>
        <v>117</v>
      </c>
      <c r="AR18" s="75" t="n">
        <f aca="false">AP18-AQ18</f>
        <v>390.330000000001</v>
      </c>
      <c r="AS18" s="78" t="n">
        <f aca="false">ROUND(204432*AL18/236448.21,0)</f>
        <v>5490</v>
      </c>
      <c r="AT18" s="78" t="n">
        <f aca="false">ROUND(20000*AL18/236448.21,0)</f>
        <v>537</v>
      </c>
    </row>
    <row r="19" s="41" customFormat="true" ht="12.75" hidden="false" customHeight="true" outlineLevel="0" collapsed="false">
      <c r="A19" s="45" t="s">
        <v>26</v>
      </c>
      <c r="B19" s="67" t="n">
        <v>0.4</v>
      </c>
      <c r="C19" s="67" t="n">
        <v>0.4</v>
      </c>
      <c r="D19" s="104" t="n">
        <v>55317</v>
      </c>
      <c r="E19" s="104" t="n">
        <v>26152</v>
      </c>
      <c r="F19" s="69" t="n">
        <v>750</v>
      </c>
      <c r="G19" s="69" t="n">
        <v>950</v>
      </c>
      <c r="H19" s="70" t="n">
        <f aca="false">ROUND((D19*F19+E19*G19)/10000,2)</f>
        <v>6633.22</v>
      </c>
      <c r="I19" s="70" t="n">
        <f aca="false">ROUND((350*D19+550*E19)*B19/10000+400*(D19+E19)*C19/10000,2)</f>
        <v>2653.29</v>
      </c>
      <c r="J19" s="71"/>
      <c r="K19" s="72" t="n">
        <f aca="false">H19-I19</f>
        <v>3979.93</v>
      </c>
      <c r="L19" s="73" t="n">
        <v>15</v>
      </c>
      <c r="M19" s="73" t="n">
        <v>766</v>
      </c>
      <c r="N19" s="73" t="n">
        <f aca="false">L19*100</f>
        <v>1500</v>
      </c>
      <c r="O19" s="73" t="n">
        <f aca="false">N19-M19</f>
        <v>734</v>
      </c>
      <c r="P19" s="70" t="n">
        <f aca="false">ROUND(O19*750/10000,2)</f>
        <v>55.05</v>
      </c>
      <c r="Q19" s="70" t="n">
        <f aca="false">ROUND(P19*C19,2)</f>
        <v>22.02</v>
      </c>
      <c r="R19" s="70" t="n">
        <f aca="false">P19-Q19</f>
        <v>33.03</v>
      </c>
      <c r="S19" s="73" t="n">
        <v>15</v>
      </c>
      <c r="T19" s="73" t="n">
        <v>2244</v>
      </c>
      <c r="U19" s="74" t="n">
        <f aca="false">S19*200</f>
        <v>3000</v>
      </c>
      <c r="V19" s="74" t="n">
        <f aca="false">U19-T19</f>
        <v>756</v>
      </c>
      <c r="W19" s="75" t="n">
        <f aca="false">ROUND(V19*750/10000,2)</f>
        <v>56.7</v>
      </c>
      <c r="X19" s="75" t="n">
        <f aca="false">ROUND(W19*C19,2)</f>
        <v>22.68</v>
      </c>
      <c r="Y19" s="75" t="n">
        <f aca="false">W19-X19</f>
        <v>34.02</v>
      </c>
      <c r="Z19" s="25" t="n">
        <v>4</v>
      </c>
      <c r="AA19" s="25" t="n">
        <v>793</v>
      </c>
      <c r="AB19" s="73" t="n">
        <f aca="false">Z19*300</f>
        <v>1200</v>
      </c>
      <c r="AC19" s="73" t="n">
        <f aca="false">AB19-AA19</f>
        <v>407</v>
      </c>
      <c r="AD19" s="75" t="n">
        <f aca="false">ROUND(AC19*950/10000,2)</f>
        <v>38.67</v>
      </c>
      <c r="AE19" s="75" t="n">
        <f aca="false">ROUND(AD19*C19,2)</f>
        <v>15.47</v>
      </c>
      <c r="AF19" s="75" t="n">
        <f aca="false">AD19-AE19</f>
        <v>23.2</v>
      </c>
      <c r="AG19" s="80" t="n">
        <v>1264</v>
      </c>
      <c r="AH19" s="75" t="n">
        <f aca="false">ROUND(AG19*400/10000,2)</f>
        <v>50.56</v>
      </c>
      <c r="AI19" s="75" t="n">
        <f aca="false">ROUND(AH19*B19,2)</f>
        <v>20.22</v>
      </c>
      <c r="AJ19" s="75" t="n">
        <f aca="false">AH19-AI19</f>
        <v>30.34</v>
      </c>
      <c r="AK19" s="76" t="n">
        <f aca="false">H19+P19+AH19+W19+AD19</f>
        <v>6834.2</v>
      </c>
      <c r="AL19" s="70" t="n">
        <v>2733.68</v>
      </c>
      <c r="AM19" s="76" t="n">
        <f aca="false">K19+R19+AJ19+Y19+AF19</f>
        <v>4100.52</v>
      </c>
      <c r="AN19" s="69" t="n">
        <v>2558</v>
      </c>
      <c r="AO19" s="69" t="n">
        <v>2380</v>
      </c>
      <c r="AP19" s="77" t="n">
        <f aca="false">AL19-AN19</f>
        <v>175.679999999999</v>
      </c>
      <c r="AQ19" s="67" t="n">
        <f aca="false">ROUND(AP19/20840.21*4818,0)</f>
        <v>41</v>
      </c>
      <c r="AR19" s="75" t="n">
        <f aca="false">AP19-AQ19</f>
        <v>134.679999999999</v>
      </c>
      <c r="AS19" s="78" t="n">
        <f aca="false">ROUND(204432*AL19/236448.21,0)</f>
        <v>2364</v>
      </c>
      <c r="AT19" s="78" t="n">
        <f aca="false">ROUND(20000*AL19/236448.21,0)</f>
        <v>231</v>
      </c>
    </row>
    <row r="20" s="81" customFormat="true" ht="12.75" hidden="false" customHeight="true" outlineLevel="0" collapsed="false">
      <c r="A20" s="45" t="s">
        <v>27</v>
      </c>
      <c r="B20" s="104" t="n">
        <v>0.4</v>
      </c>
      <c r="C20" s="104" t="n">
        <v>0.4</v>
      </c>
      <c r="D20" s="104" t="n">
        <v>15825</v>
      </c>
      <c r="E20" s="104" t="n">
        <v>4814</v>
      </c>
      <c r="F20" s="69" t="n">
        <v>750</v>
      </c>
      <c r="G20" s="69" t="n">
        <v>950</v>
      </c>
      <c r="H20" s="70" t="n">
        <f aca="false">ROUND((D20*F20+E20*G20)/10000,2)</f>
        <v>1644.21</v>
      </c>
      <c r="I20" s="70" t="n">
        <f aca="false">ROUND((350*D20+550*E20)*B20/10000+400*(D20+E20)*C20/10000,2)</f>
        <v>657.68</v>
      </c>
      <c r="J20" s="71"/>
      <c r="K20" s="72" t="n">
        <f aca="false">H20-I20</f>
        <v>986.53</v>
      </c>
      <c r="L20" s="73"/>
      <c r="M20" s="73"/>
      <c r="N20" s="73"/>
      <c r="O20" s="73"/>
      <c r="P20" s="70"/>
      <c r="Q20" s="70"/>
      <c r="R20" s="70"/>
      <c r="S20" s="73" t="n">
        <v>3</v>
      </c>
      <c r="T20" s="73" t="n">
        <v>419</v>
      </c>
      <c r="U20" s="74" t="n">
        <f aca="false">S20*200</f>
        <v>600</v>
      </c>
      <c r="V20" s="74" t="n">
        <f aca="false">U20-T20</f>
        <v>181</v>
      </c>
      <c r="W20" s="75" t="n">
        <f aca="false">ROUND(V20*750/10000,2)</f>
        <v>13.58</v>
      </c>
      <c r="X20" s="75" t="n">
        <f aca="false">ROUND(W20*C20,2)</f>
        <v>5.43</v>
      </c>
      <c r="Y20" s="75" t="n">
        <f aca="false">W20-X20</f>
        <v>8.15</v>
      </c>
      <c r="Z20" s="73"/>
      <c r="AA20" s="73"/>
      <c r="AB20" s="73"/>
      <c r="AC20" s="73"/>
      <c r="AD20" s="75"/>
      <c r="AE20" s="75"/>
      <c r="AF20" s="75"/>
      <c r="AG20" s="45"/>
      <c r="AH20" s="75"/>
      <c r="AI20" s="75"/>
      <c r="AJ20" s="75"/>
      <c r="AK20" s="76" t="n">
        <f aca="false">H20+P20+AH20+W20+AD20</f>
        <v>1657.79</v>
      </c>
      <c r="AL20" s="70" t="n">
        <v>663.11</v>
      </c>
      <c r="AM20" s="76" t="n">
        <f aca="false">K20+R20+AJ20+Y20+AF20</f>
        <v>994.68</v>
      </c>
      <c r="AN20" s="69" t="n">
        <v>556</v>
      </c>
      <c r="AO20" s="69" t="n">
        <v>517</v>
      </c>
      <c r="AP20" s="77" t="n">
        <f aca="false">AL20-AN20</f>
        <v>107.11</v>
      </c>
      <c r="AQ20" s="67" t="n">
        <f aca="false">ROUND(AP20/20840.21*4818,0)</f>
        <v>25</v>
      </c>
      <c r="AR20" s="75" t="n">
        <f aca="false">AP20-AQ20</f>
        <v>82.1099999999999</v>
      </c>
      <c r="AS20" s="78" t="n">
        <f aca="false">ROUND(204432*AL20/236448.21,0)</f>
        <v>573</v>
      </c>
      <c r="AT20" s="78" t="n">
        <f aca="false">ROUND(20000*AL20/236448.21,0)</f>
        <v>56</v>
      </c>
    </row>
    <row r="21" s="41" customFormat="true" ht="12.75" hidden="false" customHeight="true" outlineLevel="0" collapsed="false">
      <c r="A21" s="58" t="s">
        <v>28</v>
      </c>
      <c r="B21" s="59"/>
      <c r="C21" s="59"/>
      <c r="D21" s="59" t="n">
        <f aca="false">SUM(D22:D29)</f>
        <v>292605</v>
      </c>
      <c r="E21" s="59" t="n">
        <f aca="false">SUM(E22:E29)</f>
        <v>137410</v>
      </c>
      <c r="F21" s="59"/>
      <c r="G21" s="59"/>
      <c r="H21" s="59" t="n">
        <f aca="false">SUM(H22:H29)</f>
        <v>34999.35</v>
      </c>
      <c r="I21" s="59" t="n">
        <f aca="false">SUM(I22:I29)</f>
        <v>22877.67</v>
      </c>
      <c r="J21" s="66" t="n">
        <f aca="false">SUM(J22:J29)</f>
        <v>0</v>
      </c>
      <c r="K21" s="66" t="n">
        <f aca="false">SUM(K22:K29)</f>
        <v>12121.68</v>
      </c>
      <c r="L21" s="59" t="n">
        <f aca="false">SUM(L22:L29)</f>
        <v>155</v>
      </c>
      <c r="M21" s="59" t="n">
        <f aca="false">SUM(M22:M29)</f>
        <v>7821</v>
      </c>
      <c r="N21" s="59" t="n">
        <f aca="false">SUM(N22:N29)</f>
        <v>15500</v>
      </c>
      <c r="O21" s="59" t="n">
        <f aca="false">SUM(O22:O29)</f>
        <v>7679</v>
      </c>
      <c r="P21" s="59" t="n">
        <f aca="false">SUM(P22:P29)</f>
        <v>575.94</v>
      </c>
      <c r="Q21" s="59" t="n">
        <f aca="false">SUM(Q22:Q29)</f>
        <v>390.88</v>
      </c>
      <c r="R21" s="59" t="n">
        <f aca="false">SUM(R22:R29)</f>
        <v>185.06</v>
      </c>
      <c r="S21" s="59" t="n">
        <f aca="false">SUM(S22:S29)</f>
        <v>187</v>
      </c>
      <c r="T21" s="59" t="n">
        <f aca="false">SUM(T22:T29)</f>
        <v>26024</v>
      </c>
      <c r="U21" s="59" t="n">
        <f aca="false">SUM(U22:U29)</f>
        <v>37400</v>
      </c>
      <c r="V21" s="60" t="n">
        <f aca="false">SUM(V22:V29)</f>
        <v>11376</v>
      </c>
      <c r="W21" s="59" t="n">
        <f aca="false">SUM(W22:W29)</f>
        <v>853.22</v>
      </c>
      <c r="X21" s="59" t="n">
        <f aca="false">SUM(X22:X29)</f>
        <v>582.56</v>
      </c>
      <c r="Y21" s="59" t="n">
        <f aca="false">SUM(Y22:Y29)</f>
        <v>270.66</v>
      </c>
      <c r="Z21" s="59" t="n">
        <f aca="false">SUM(Z22:Z29)</f>
        <v>38</v>
      </c>
      <c r="AA21" s="59" t="n">
        <f aca="false">SUM(AA22:AA29)</f>
        <v>5781</v>
      </c>
      <c r="AB21" s="59" t="n">
        <f aca="false">SUM(AB22:AB29)</f>
        <v>11400</v>
      </c>
      <c r="AC21" s="59" t="n">
        <f aca="false">SUM(AC22:AC29)</f>
        <v>5619</v>
      </c>
      <c r="AD21" s="59" t="n">
        <f aca="false">SUM(AD22:AD29)</f>
        <v>533.81</v>
      </c>
      <c r="AE21" s="59" t="n">
        <f aca="false">SUM(AE22:AE29)</f>
        <v>393.06</v>
      </c>
      <c r="AF21" s="59" t="n">
        <f aca="false">SUM(AF22:AF29)</f>
        <v>140.75</v>
      </c>
      <c r="AG21" s="59" t="n">
        <f aca="false">SUM(AG22:AG29)</f>
        <v>33621</v>
      </c>
      <c r="AH21" s="59" t="n">
        <f aca="false">SUM(AH22:AH29)</f>
        <v>1344.84</v>
      </c>
      <c r="AI21" s="59" t="n">
        <f aca="false">SUM(AI22:AI29)</f>
        <v>840.39</v>
      </c>
      <c r="AJ21" s="59" t="n">
        <f aca="false">SUM(AJ22:AJ29)</f>
        <v>504.45</v>
      </c>
      <c r="AK21" s="59" t="n">
        <f aca="false">SUM(AK22:AK29)</f>
        <v>38307.16</v>
      </c>
      <c r="AL21" s="59" t="n">
        <v>25084.56</v>
      </c>
      <c r="AM21" s="59" t="n">
        <f aca="false">SUM(AM22:AM29)</f>
        <v>13222.6</v>
      </c>
      <c r="AN21" s="60" t="n">
        <f aca="false">SUM(AN22:AN29)</f>
        <v>22662</v>
      </c>
      <c r="AO21" s="60" t="n">
        <f aca="false">SUM(AO22:AO29)</f>
        <v>21085</v>
      </c>
      <c r="AP21" s="61" t="n">
        <f aca="false">SUM(AP22:AP29)</f>
        <v>2422.56</v>
      </c>
      <c r="AQ21" s="61" t="n">
        <f aca="false">SUM(AQ22:AQ29)</f>
        <v>559</v>
      </c>
      <c r="AR21" s="62" t="n">
        <f aca="false">SUM(AR22:AR29)</f>
        <v>1863.56</v>
      </c>
      <c r="AS21" s="60" t="n">
        <f aca="false">SUM(AS22:AS29)</f>
        <v>21689</v>
      </c>
      <c r="AT21" s="60" t="n">
        <f aca="false">SUM(AT22:AT29)</f>
        <v>2120</v>
      </c>
    </row>
    <row r="22" s="41" customFormat="true" ht="12.75" hidden="false" customHeight="true" outlineLevel="0" collapsed="false">
      <c r="A22" s="45" t="s">
        <v>14</v>
      </c>
      <c r="B22" s="67" t="n">
        <v>0.6</v>
      </c>
      <c r="C22" s="67" t="n">
        <v>0.6</v>
      </c>
      <c r="D22" s="104" t="n">
        <v>11389</v>
      </c>
      <c r="E22" s="104" t="n">
        <v>12710</v>
      </c>
      <c r="F22" s="69" t="n">
        <v>750</v>
      </c>
      <c r="G22" s="69" t="n">
        <v>950</v>
      </c>
      <c r="H22" s="70" t="n">
        <f aca="false">ROUND((D22*F22+E22*G22)/10000,2)</f>
        <v>2061.63</v>
      </c>
      <c r="I22" s="70" t="n">
        <f aca="false">ROUND((350*D22+550*E22)*B22/10000+400*(D22+E22)*C22/10000,2)</f>
        <v>1236.98</v>
      </c>
      <c r="J22" s="71"/>
      <c r="K22" s="72" t="n">
        <f aca="false">H22-I22</f>
        <v>824.65</v>
      </c>
      <c r="L22" s="73"/>
      <c r="M22" s="73"/>
      <c r="N22" s="73"/>
      <c r="O22" s="73"/>
      <c r="P22" s="70"/>
      <c r="Q22" s="70"/>
      <c r="R22" s="70"/>
      <c r="S22" s="73" t="n">
        <v>1</v>
      </c>
      <c r="T22" s="73" t="n">
        <v>119</v>
      </c>
      <c r="U22" s="74" t="n">
        <f aca="false">S22*200</f>
        <v>200</v>
      </c>
      <c r="V22" s="74" t="n">
        <f aca="false">U22-T22</f>
        <v>81</v>
      </c>
      <c r="W22" s="75" t="n">
        <f aca="false">ROUND(V22*750/10000,2)</f>
        <v>6.08</v>
      </c>
      <c r="X22" s="75" t="n">
        <f aca="false">ROUND(W22*C22,2)</f>
        <v>3.65</v>
      </c>
      <c r="Y22" s="75" t="n">
        <f aca="false">W22-X22</f>
        <v>2.43</v>
      </c>
      <c r="Z22" s="82" t="n">
        <v>2</v>
      </c>
      <c r="AA22" s="82" t="n">
        <v>298</v>
      </c>
      <c r="AB22" s="73" t="n">
        <f aca="false">Z22*300</f>
        <v>600</v>
      </c>
      <c r="AC22" s="73" t="n">
        <f aca="false">AB22-AA22</f>
        <v>302</v>
      </c>
      <c r="AD22" s="75" t="n">
        <f aca="false">ROUND(AC22*950/10000,2)</f>
        <v>28.69</v>
      </c>
      <c r="AE22" s="75" t="n">
        <f aca="false">ROUND(AD22*C22,2)</f>
        <v>17.21</v>
      </c>
      <c r="AF22" s="75" t="n">
        <f aca="false">AD22-AE22</f>
        <v>11.48</v>
      </c>
      <c r="AG22" s="104" t="n">
        <v>2891</v>
      </c>
      <c r="AH22" s="75" t="n">
        <f aca="false">ROUND(AG22*400/10000,2)</f>
        <v>115.64</v>
      </c>
      <c r="AI22" s="75" t="n">
        <f aca="false">ROUND(AH22*B22,2)</f>
        <v>69.38</v>
      </c>
      <c r="AJ22" s="75" t="n">
        <f aca="false">AH22-AI22</f>
        <v>46.26</v>
      </c>
      <c r="AK22" s="76" t="n">
        <f aca="false">H22+P22+AH22+W22+AD22</f>
        <v>2212.04</v>
      </c>
      <c r="AL22" s="70" t="n">
        <v>1327.22</v>
      </c>
      <c r="AM22" s="76" t="n">
        <f aca="false">K22+R22+AJ22+Y22+AF22</f>
        <v>884.82</v>
      </c>
      <c r="AN22" s="69" t="n">
        <v>1150</v>
      </c>
      <c r="AO22" s="69" t="n">
        <v>1070</v>
      </c>
      <c r="AP22" s="77" t="n">
        <f aca="false">AL22-AN22</f>
        <v>177.22</v>
      </c>
      <c r="AQ22" s="67" t="n">
        <f aca="false">ROUND(AP22/20840.21*4818,0)</f>
        <v>41</v>
      </c>
      <c r="AR22" s="75" t="n">
        <f aca="false">AP22-AQ22</f>
        <v>136.22</v>
      </c>
      <c r="AS22" s="78" t="n">
        <f aca="false">ROUND(204432*AL22/236448.21,0)</f>
        <v>1148</v>
      </c>
      <c r="AT22" s="171" t="n">
        <v>110</v>
      </c>
    </row>
    <row r="23" s="41" customFormat="true" ht="12.75" hidden="false" customHeight="true" outlineLevel="0" collapsed="false">
      <c r="A23" s="45" t="s">
        <v>29</v>
      </c>
      <c r="B23" s="67" t="n">
        <v>0.6</v>
      </c>
      <c r="C23" s="67" t="n">
        <v>0.6</v>
      </c>
      <c r="D23" s="104" t="n">
        <v>47926</v>
      </c>
      <c r="E23" s="104" t="n">
        <v>21163</v>
      </c>
      <c r="F23" s="69" t="n">
        <v>750</v>
      </c>
      <c r="G23" s="69" t="n">
        <v>950</v>
      </c>
      <c r="H23" s="70" t="n">
        <f aca="false">ROUND((D23*F23+E23*G23)/10000,2)</f>
        <v>5604.94</v>
      </c>
      <c r="I23" s="70" t="n">
        <f aca="false">ROUND((350*D23+550*E23)*B23/10000+400*(D23+E23)*C23/10000,2)</f>
        <v>3362.96</v>
      </c>
      <c r="J23" s="71"/>
      <c r="K23" s="72" t="n">
        <f aca="false">H23-I23</f>
        <v>2241.98</v>
      </c>
      <c r="L23" s="73" t="n">
        <v>15</v>
      </c>
      <c r="M23" s="73" t="n">
        <v>902</v>
      </c>
      <c r="N23" s="73" t="n">
        <f aca="false">L23*100</f>
        <v>1500</v>
      </c>
      <c r="O23" s="73" t="n">
        <f aca="false">N23-M23</f>
        <v>598</v>
      </c>
      <c r="P23" s="70" t="n">
        <f aca="false">ROUND(O23*750/10000,2)</f>
        <v>44.85</v>
      </c>
      <c r="Q23" s="70" t="n">
        <f aca="false">ROUND(P23*C23,2)</f>
        <v>26.91</v>
      </c>
      <c r="R23" s="70" t="n">
        <f aca="false">P23-Q23</f>
        <v>17.94</v>
      </c>
      <c r="S23" s="73" t="n">
        <v>17</v>
      </c>
      <c r="T23" s="73" t="n">
        <v>2491</v>
      </c>
      <c r="U23" s="74" t="n">
        <f aca="false">S23*200</f>
        <v>3400</v>
      </c>
      <c r="V23" s="74" t="n">
        <f aca="false">U23-T23</f>
        <v>909</v>
      </c>
      <c r="W23" s="75" t="n">
        <f aca="false">ROUND(V23*750/10000,2)</f>
        <v>68.18</v>
      </c>
      <c r="X23" s="75" t="n">
        <f aca="false">ROUND(W23*C23,2)</f>
        <v>40.91</v>
      </c>
      <c r="Y23" s="75" t="n">
        <f aca="false">W23-X23</f>
        <v>27.27</v>
      </c>
      <c r="Z23" s="25" t="n">
        <v>3</v>
      </c>
      <c r="AA23" s="25" t="n">
        <v>476</v>
      </c>
      <c r="AB23" s="73" t="n">
        <f aca="false">Z23*300</f>
        <v>900</v>
      </c>
      <c r="AC23" s="73" t="n">
        <f aca="false">AB23-AA23</f>
        <v>424</v>
      </c>
      <c r="AD23" s="75" t="n">
        <f aca="false">ROUND(AC23*950/10000,2)</f>
        <v>40.28</v>
      </c>
      <c r="AE23" s="75" t="n">
        <f aca="false">ROUND(AD23*C23,2)</f>
        <v>24.17</v>
      </c>
      <c r="AF23" s="75" t="n">
        <f aca="false">AD23-AE23</f>
        <v>16.11</v>
      </c>
      <c r="AG23" s="104" t="n">
        <v>5416</v>
      </c>
      <c r="AH23" s="75" t="n">
        <f aca="false">ROUND(AG23*400/10000,2)</f>
        <v>216.64</v>
      </c>
      <c r="AI23" s="75" t="n">
        <f aca="false">ROUND(AH23*B23,2)</f>
        <v>129.98</v>
      </c>
      <c r="AJ23" s="75" t="n">
        <f aca="false">AH23-AI23</f>
        <v>86.66</v>
      </c>
      <c r="AK23" s="76" t="n">
        <f aca="false">H23+P23+AH23+W23+AD23</f>
        <v>5974.89</v>
      </c>
      <c r="AL23" s="70" t="n">
        <v>3584.93</v>
      </c>
      <c r="AM23" s="76" t="n">
        <f aca="false">K23+R23+AJ23+Y23+AF23</f>
        <v>2389.96</v>
      </c>
      <c r="AN23" s="69" t="n">
        <v>3115</v>
      </c>
      <c r="AO23" s="69" t="n">
        <v>2898</v>
      </c>
      <c r="AP23" s="77" t="n">
        <f aca="false">AL23-AN23</f>
        <v>469.93</v>
      </c>
      <c r="AQ23" s="67" t="n">
        <f aca="false">ROUND(AP23/20840.21*4818,0)</f>
        <v>109</v>
      </c>
      <c r="AR23" s="75" t="n">
        <f aca="false">AP23-AQ23</f>
        <v>360.93</v>
      </c>
      <c r="AS23" s="78" t="n">
        <f aca="false">ROUND(204432*AL23/236448.21,0)</f>
        <v>3100</v>
      </c>
      <c r="AT23" s="78" t="n">
        <f aca="false">ROUND(20000*AL23/236448.21,0)</f>
        <v>303</v>
      </c>
    </row>
    <row r="24" s="41" customFormat="true" ht="12.75" hidden="false" customHeight="true" outlineLevel="0" collapsed="false">
      <c r="A24" s="45" t="s">
        <v>30</v>
      </c>
      <c r="B24" s="67" t="n">
        <v>0.6</v>
      </c>
      <c r="C24" s="67" t="n">
        <v>0.6</v>
      </c>
      <c r="D24" s="104" t="n">
        <v>37944</v>
      </c>
      <c r="E24" s="104" t="n">
        <v>16445</v>
      </c>
      <c r="F24" s="69" t="n">
        <v>750</v>
      </c>
      <c r="G24" s="69" t="n">
        <v>950</v>
      </c>
      <c r="H24" s="70" t="n">
        <f aca="false">ROUND((D24*F24+E24*G24)/10000,2)</f>
        <v>4408.08</v>
      </c>
      <c r="I24" s="70" t="n">
        <f aca="false">ROUND((350*D24+550*E24)*B24/10000+400*(D24+E24)*C24/10000,2)</f>
        <v>2644.85</v>
      </c>
      <c r="J24" s="71"/>
      <c r="K24" s="72" t="n">
        <f aca="false">H24-I24</f>
        <v>1763.23</v>
      </c>
      <c r="L24" s="73" t="n">
        <v>16</v>
      </c>
      <c r="M24" s="73" t="n">
        <v>566</v>
      </c>
      <c r="N24" s="73" t="n">
        <f aca="false">L24*100</f>
        <v>1600</v>
      </c>
      <c r="O24" s="73" t="n">
        <f aca="false">N24-M24</f>
        <v>1034</v>
      </c>
      <c r="P24" s="70" t="n">
        <f aca="false">ROUND(O24*750/10000,2)</f>
        <v>77.55</v>
      </c>
      <c r="Q24" s="70" t="n">
        <f aca="false">ROUND(P24*C24,2)</f>
        <v>46.53</v>
      </c>
      <c r="R24" s="70" t="n">
        <f aca="false">P24-Q24</f>
        <v>31.02</v>
      </c>
      <c r="S24" s="73" t="n">
        <v>27</v>
      </c>
      <c r="T24" s="73" t="n">
        <v>4001</v>
      </c>
      <c r="U24" s="74" t="n">
        <f aca="false">S24*200</f>
        <v>5400</v>
      </c>
      <c r="V24" s="74" t="n">
        <f aca="false">U24-T24</f>
        <v>1399</v>
      </c>
      <c r="W24" s="75" t="n">
        <f aca="false">ROUND(V24*750/10000,2)</f>
        <v>104.93</v>
      </c>
      <c r="X24" s="75" t="n">
        <f aca="false">ROUND(W24*C24,2)</f>
        <v>62.96</v>
      </c>
      <c r="Y24" s="75" t="n">
        <f aca="false">W24-X24</f>
        <v>41.97</v>
      </c>
      <c r="Z24" s="25" t="n">
        <v>5</v>
      </c>
      <c r="AA24" s="25" t="n">
        <v>772</v>
      </c>
      <c r="AB24" s="73" t="n">
        <f aca="false">Z24*300</f>
        <v>1500</v>
      </c>
      <c r="AC24" s="73" t="n">
        <f aca="false">AB24-AA24</f>
        <v>728</v>
      </c>
      <c r="AD24" s="75" t="n">
        <f aca="false">ROUND(AC24*950/10000,2)</f>
        <v>69.16</v>
      </c>
      <c r="AE24" s="75" t="n">
        <f aca="false">ROUND(AD24*C24,2)</f>
        <v>41.5</v>
      </c>
      <c r="AF24" s="75" t="n">
        <f aca="false">AD24-AE24</f>
        <v>27.66</v>
      </c>
      <c r="AG24" s="104" t="n">
        <v>1368</v>
      </c>
      <c r="AH24" s="75" t="n">
        <f aca="false">ROUND(AG24*400/10000,2)</f>
        <v>54.72</v>
      </c>
      <c r="AI24" s="75" t="n">
        <f aca="false">ROUND(AH24*B24,2)</f>
        <v>32.83</v>
      </c>
      <c r="AJ24" s="75" t="n">
        <f aca="false">AH24-AI24</f>
        <v>21.89</v>
      </c>
      <c r="AK24" s="76" t="n">
        <f aca="false">H24+P24+AH24+W24+AD24</f>
        <v>4714.44</v>
      </c>
      <c r="AL24" s="70" t="n">
        <v>2828.67</v>
      </c>
      <c r="AM24" s="76" t="n">
        <f aca="false">K24+R24+AJ24+Y24+AF24</f>
        <v>1885.77</v>
      </c>
      <c r="AN24" s="69" t="n">
        <v>2494</v>
      </c>
      <c r="AO24" s="69" t="n">
        <v>2321</v>
      </c>
      <c r="AP24" s="77" t="n">
        <f aca="false">AL24-AN24</f>
        <v>334.67</v>
      </c>
      <c r="AQ24" s="67" t="n">
        <f aca="false">ROUND(AP24/20840.21*4818,0)</f>
        <v>77</v>
      </c>
      <c r="AR24" s="75" t="n">
        <f aca="false">AP24-AQ24</f>
        <v>257.67</v>
      </c>
      <c r="AS24" s="78" t="n">
        <f aca="false">ROUND(204432*AL24/236448.21,0)</f>
        <v>2446</v>
      </c>
      <c r="AT24" s="78" t="n">
        <f aca="false">ROUND(20000*AL24/236448.21,0)</f>
        <v>239</v>
      </c>
    </row>
    <row r="25" s="41" customFormat="true" ht="12.75" hidden="false" customHeight="true" outlineLevel="0" collapsed="false">
      <c r="A25" s="45" t="s">
        <v>31</v>
      </c>
      <c r="B25" s="67" t="n">
        <v>0.6</v>
      </c>
      <c r="C25" s="67" t="n">
        <v>0.6</v>
      </c>
      <c r="D25" s="104" t="n">
        <v>63737</v>
      </c>
      <c r="E25" s="104" t="n">
        <v>24283</v>
      </c>
      <c r="F25" s="69" t="n">
        <v>750</v>
      </c>
      <c r="G25" s="69" t="n">
        <v>950</v>
      </c>
      <c r="H25" s="70" t="n">
        <f aca="false">ROUND((D25*F25+E25*G25)/10000,2)</f>
        <v>7087.16</v>
      </c>
      <c r="I25" s="70" t="n">
        <f aca="false">ROUND((350*D25+550*E25)*B25/10000+400*(D25+E25)*C25/10000,2)</f>
        <v>4252.3</v>
      </c>
      <c r="J25" s="71"/>
      <c r="K25" s="72" t="n">
        <f aca="false">H25-I25</f>
        <v>2834.86</v>
      </c>
      <c r="L25" s="73" t="n">
        <v>13</v>
      </c>
      <c r="M25" s="73" t="n">
        <v>896</v>
      </c>
      <c r="N25" s="73" t="n">
        <f aca="false">L25*100</f>
        <v>1300</v>
      </c>
      <c r="O25" s="73" t="n">
        <f aca="false">N25-M25</f>
        <v>404</v>
      </c>
      <c r="P25" s="70" t="n">
        <f aca="false">ROUND(O25*750/10000,2)</f>
        <v>30.3</v>
      </c>
      <c r="Q25" s="70" t="n">
        <f aca="false">ROUND(P25*C25,2)</f>
        <v>18.18</v>
      </c>
      <c r="R25" s="70" t="n">
        <f aca="false">P25-Q25</f>
        <v>12.12</v>
      </c>
      <c r="S25" s="73" t="n">
        <v>26</v>
      </c>
      <c r="T25" s="73" t="n">
        <v>3824</v>
      </c>
      <c r="U25" s="74" t="n">
        <f aca="false">S25*200</f>
        <v>5200</v>
      </c>
      <c r="V25" s="74" t="n">
        <f aca="false">U25-T25</f>
        <v>1376</v>
      </c>
      <c r="W25" s="75" t="n">
        <f aca="false">ROUND(V25*750/10000,2)</f>
        <v>103.2</v>
      </c>
      <c r="X25" s="75" t="n">
        <f aca="false">ROUND(W25*C25,2)</f>
        <v>61.92</v>
      </c>
      <c r="Y25" s="75" t="n">
        <f aca="false">W25-X25</f>
        <v>41.28</v>
      </c>
      <c r="Z25" s="25"/>
      <c r="AA25" s="25"/>
      <c r="AB25" s="73"/>
      <c r="AC25" s="73"/>
      <c r="AD25" s="75"/>
      <c r="AE25" s="75"/>
      <c r="AF25" s="75"/>
      <c r="AG25" s="104" t="n">
        <v>5568</v>
      </c>
      <c r="AH25" s="75" t="n">
        <f aca="false">ROUND(AG25*400/10000,2)</f>
        <v>222.72</v>
      </c>
      <c r="AI25" s="75" t="n">
        <f aca="false">ROUND(AH25*B25,2)</f>
        <v>133.63</v>
      </c>
      <c r="AJ25" s="75" t="n">
        <f aca="false">AH25-AI25</f>
        <v>89.09</v>
      </c>
      <c r="AK25" s="76" t="n">
        <f aca="false">H25+P25+AH25+W25+AD25</f>
        <v>7443.38</v>
      </c>
      <c r="AL25" s="70" t="n">
        <v>4466.03</v>
      </c>
      <c r="AM25" s="76" t="n">
        <f aca="false">K25+R25+AJ25+Y25+AF25</f>
        <v>2977.35</v>
      </c>
      <c r="AN25" s="69" t="n">
        <v>3997</v>
      </c>
      <c r="AO25" s="69" t="n">
        <v>3719</v>
      </c>
      <c r="AP25" s="77" t="n">
        <f aca="false">AL25-AN25</f>
        <v>469.030000000001</v>
      </c>
      <c r="AQ25" s="67" t="n">
        <f aca="false">ROUND(AP25/20840.21*4818,0)</f>
        <v>108</v>
      </c>
      <c r="AR25" s="75" t="n">
        <f aca="false">AP25-AQ25</f>
        <v>361.030000000001</v>
      </c>
      <c r="AS25" s="78" t="n">
        <f aca="false">ROUND(204432*AL25/236448.21,0)</f>
        <v>3861</v>
      </c>
      <c r="AT25" s="78" t="n">
        <f aca="false">ROUND(20000*AL25/236448.21,0)</f>
        <v>378</v>
      </c>
    </row>
    <row r="26" s="41" customFormat="true" ht="12.75" hidden="false" customHeight="true" outlineLevel="0" collapsed="false">
      <c r="A26" s="45" t="s">
        <v>32</v>
      </c>
      <c r="B26" s="67" t="n">
        <v>0.6</v>
      </c>
      <c r="C26" s="67" t="n">
        <v>0.6</v>
      </c>
      <c r="D26" s="104" t="n">
        <v>41521</v>
      </c>
      <c r="E26" s="104" t="n">
        <v>23136</v>
      </c>
      <c r="F26" s="69" t="n">
        <v>750</v>
      </c>
      <c r="G26" s="69" t="n">
        <v>950</v>
      </c>
      <c r="H26" s="70" t="n">
        <f aca="false">ROUND((D26*F26+E26*G26)/10000,2)</f>
        <v>5312</v>
      </c>
      <c r="I26" s="70" t="n">
        <f aca="false">ROUND((350*D26+550*E26)*B26/10000+400*(D26+E26)*C26/10000,2)</f>
        <v>3187.2</v>
      </c>
      <c r="J26" s="71"/>
      <c r="K26" s="72" t="n">
        <f aca="false">H26-I26</f>
        <v>2124.8</v>
      </c>
      <c r="L26" s="73" t="n">
        <v>59</v>
      </c>
      <c r="M26" s="73" t="n">
        <v>3435</v>
      </c>
      <c r="N26" s="73" t="n">
        <f aca="false">L26*100</f>
        <v>5900</v>
      </c>
      <c r="O26" s="73" t="n">
        <f aca="false">N26-M26</f>
        <v>2465</v>
      </c>
      <c r="P26" s="70" t="n">
        <f aca="false">ROUND(O26*750/10000,2)</f>
        <v>184.88</v>
      </c>
      <c r="Q26" s="70" t="n">
        <f aca="false">ROUND(P26*C26,2)</f>
        <v>110.93</v>
      </c>
      <c r="R26" s="70" t="n">
        <f aca="false">P26-Q26</f>
        <v>73.95</v>
      </c>
      <c r="S26" s="73" t="n">
        <v>36</v>
      </c>
      <c r="T26" s="73" t="n">
        <v>5119</v>
      </c>
      <c r="U26" s="74" t="n">
        <f aca="false">S26*200</f>
        <v>7200</v>
      </c>
      <c r="V26" s="74" t="n">
        <f aca="false">U26-T26</f>
        <v>2081</v>
      </c>
      <c r="W26" s="75" t="n">
        <f aca="false">ROUND(V26*750/10000,2)</f>
        <v>156.08</v>
      </c>
      <c r="X26" s="75" t="n">
        <f aca="false">ROUND(W26*C26,2)</f>
        <v>93.65</v>
      </c>
      <c r="Y26" s="75" t="n">
        <f aca="false">W26-X26</f>
        <v>62.43</v>
      </c>
      <c r="Z26" s="25" t="n">
        <v>5</v>
      </c>
      <c r="AA26" s="25" t="n">
        <v>1165</v>
      </c>
      <c r="AB26" s="73" t="n">
        <f aca="false">Z26*300</f>
        <v>1500</v>
      </c>
      <c r="AC26" s="73" t="n">
        <f aca="false">AB26-AA26</f>
        <v>335</v>
      </c>
      <c r="AD26" s="75" t="n">
        <f aca="false">ROUND(AC26*950/10000,2)</f>
        <v>31.83</v>
      </c>
      <c r="AE26" s="75" t="n">
        <f aca="false">ROUND(AD26*C26,2)</f>
        <v>19.1</v>
      </c>
      <c r="AF26" s="75" t="n">
        <f aca="false">AD26-AE26</f>
        <v>12.73</v>
      </c>
      <c r="AG26" s="104" t="n">
        <v>13063</v>
      </c>
      <c r="AH26" s="75" t="n">
        <f aca="false">ROUND(AG26*400/10000,2)</f>
        <v>522.52</v>
      </c>
      <c r="AI26" s="75" t="n">
        <f aca="false">ROUND(AH26*B26,2)</f>
        <v>313.51</v>
      </c>
      <c r="AJ26" s="75" t="n">
        <f aca="false">AH26-AI26</f>
        <v>209.01</v>
      </c>
      <c r="AK26" s="76" t="n">
        <f aca="false">H26+P26+AH26+W26+AD26</f>
        <v>6207.31</v>
      </c>
      <c r="AL26" s="70" t="n">
        <v>3724.39</v>
      </c>
      <c r="AM26" s="76" t="n">
        <f aca="false">K26+R26+AJ26+Y26+AF26</f>
        <v>2482.92</v>
      </c>
      <c r="AN26" s="69" t="n">
        <v>3494</v>
      </c>
      <c r="AO26" s="69" t="n">
        <v>3251</v>
      </c>
      <c r="AP26" s="77" t="n">
        <f aca="false">AL26-AN26</f>
        <v>230.39</v>
      </c>
      <c r="AQ26" s="67" t="n">
        <f aca="false">ROUND(AP26/20840.21*4818,0)</f>
        <v>53</v>
      </c>
      <c r="AR26" s="75" t="n">
        <f aca="false">AP26-AQ26</f>
        <v>177.39</v>
      </c>
      <c r="AS26" s="78" t="n">
        <f aca="false">ROUND(204432*AL26/236448.21,0)</f>
        <v>3220</v>
      </c>
      <c r="AT26" s="78" t="n">
        <f aca="false">ROUND(20000*AL26/236448.21,0)</f>
        <v>315</v>
      </c>
    </row>
    <row r="27" s="41" customFormat="true" ht="12.75" hidden="false" customHeight="true" outlineLevel="0" collapsed="false">
      <c r="A27" s="83" t="s">
        <v>33</v>
      </c>
      <c r="B27" s="67" t="n">
        <v>0.6</v>
      </c>
      <c r="C27" s="67" t="n">
        <v>0.6</v>
      </c>
      <c r="D27" s="104" t="n">
        <v>3379</v>
      </c>
      <c r="E27" s="104" t="n">
        <v>1319</v>
      </c>
      <c r="F27" s="69" t="n">
        <v>750</v>
      </c>
      <c r="G27" s="69" t="n">
        <v>950</v>
      </c>
      <c r="H27" s="70" t="n">
        <f aca="false">ROUND((D27*F27+E27*G27)/10000,2)</f>
        <v>378.73</v>
      </c>
      <c r="I27" s="70" t="n">
        <f aca="false">ROUND((350*D27+550*E27)*B27/10000+400*(D27+E27)*C27/10000,2)</f>
        <v>227.24</v>
      </c>
      <c r="J27" s="71"/>
      <c r="K27" s="72" t="n">
        <f aca="false">H27-I27</f>
        <v>151.49</v>
      </c>
      <c r="L27" s="73"/>
      <c r="M27" s="73"/>
      <c r="N27" s="73"/>
      <c r="O27" s="73"/>
      <c r="P27" s="70"/>
      <c r="Q27" s="70"/>
      <c r="R27" s="70"/>
      <c r="S27" s="73" t="n">
        <v>1</v>
      </c>
      <c r="T27" s="73" t="n">
        <v>136</v>
      </c>
      <c r="U27" s="74" t="n">
        <f aca="false">S27*200</f>
        <v>200</v>
      </c>
      <c r="V27" s="74" t="n">
        <f aca="false">U27-T27</f>
        <v>64</v>
      </c>
      <c r="W27" s="75" t="n">
        <f aca="false">ROUND(V27*750/10000,2)</f>
        <v>4.8</v>
      </c>
      <c r="X27" s="75" t="n">
        <f aca="false">ROUND(W27*C27,2)</f>
        <v>2.88</v>
      </c>
      <c r="Y27" s="75" t="n">
        <f aca="false">W27-X27</f>
        <v>1.92</v>
      </c>
      <c r="Z27" s="82"/>
      <c r="AA27" s="82"/>
      <c r="AB27" s="73"/>
      <c r="AC27" s="73"/>
      <c r="AD27" s="75"/>
      <c r="AE27" s="75"/>
      <c r="AF27" s="75"/>
      <c r="AG27" s="104" t="n">
        <v>94</v>
      </c>
      <c r="AH27" s="75" t="n">
        <f aca="false">ROUND(AG27*400/10000,2)</f>
        <v>3.76</v>
      </c>
      <c r="AI27" s="75" t="n">
        <f aca="false">ROUND(AH27*B27,2)</f>
        <v>2.26</v>
      </c>
      <c r="AJ27" s="75" t="n">
        <f aca="false">AH27-AI27</f>
        <v>1.5</v>
      </c>
      <c r="AK27" s="76" t="n">
        <f aca="false">H27+P27+AH27+W27+AD27</f>
        <v>387.29</v>
      </c>
      <c r="AL27" s="70" t="n">
        <v>232.38</v>
      </c>
      <c r="AM27" s="76" t="n">
        <f aca="false">K27+R27+AJ27+Y27+AF27</f>
        <v>154.91</v>
      </c>
      <c r="AN27" s="69" t="n">
        <v>215</v>
      </c>
      <c r="AO27" s="69" t="n">
        <v>200</v>
      </c>
      <c r="AP27" s="77" t="n">
        <f aca="false">AL27-AN27</f>
        <v>17.38</v>
      </c>
      <c r="AQ27" s="67" t="n">
        <f aca="false">ROUND(AP27/20840.21*4818,0)</f>
        <v>4</v>
      </c>
      <c r="AR27" s="75" t="n">
        <f aca="false">AP27-AQ27</f>
        <v>13.38</v>
      </c>
      <c r="AS27" s="78" t="n">
        <f aca="false">ROUND(204432*AL27/236448.21,0)</f>
        <v>201</v>
      </c>
      <c r="AT27" s="78" t="n">
        <f aca="false">ROUND(20000*AL27/236448.21,0)</f>
        <v>20</v>
      </c>
    </row>
    <row r="28" s="41" customFormat="true" ht="12.75" hidden="false" customHeight="true" outlineLevel="0" collapsed="false">
      <c r="A28" s="45" t="s">
        <v>34</v>
      </c>
      <c r="B28" s="67" t="n">
        <v>0.6</v>
      </c>
      <c r="C28" s="67" t="n">
        <v>0.6</v>
      </c>
      <c r="D28" s="104" t="n">
        <v>7451</v>
      </c>
      <c r="E28" s="104" t="n">
        <v>2081</v>
      </c>
      <c r="F28" s="69" t="n">
        <v>750</v>
      </c>
      <c r="G28" s="69" t="n">
        <v>950</v>
      </c>
      <c r="H28" s="70" t="n">
        <f aca="false">ROUND((D28*F28+E28*G28)/10000,2)</f>
        <v>756.52</v>
      </c>
      <c r="I28" s="70" t="n">
        <f aca="false">ROUND((350*D28+550*E28)*B28/10000+400*(D28+E28)*C28/10000,2)</f>
        <v>453.91</v>
      </c>
      <c r="J28" s="71"/>
      <c r="K28" s="72" t="n">
        <f aca="false">H28-I28</f>
        <v>302.61</v>
      </c>
      <c r="L28" s="73" t="n">
        <v>5</v>
      </c>
      <c r="M28" s="73" t="n">
        <v>343</v>
      </c>
      <c r="N28" s="73" t="n">
        <f aca="false">L28*100</f>
        <v>500</v>
      </c>
      <c r="O28" s="73" t="n">
        <f aca="false">N28-M28</f>
        <v>157</v>
      </c>
      <c r="P28" s="70" t="n">
        <f aca="false">ROUND(O28*750/10000,2)</f>
        <v>11.78</v>
      </c>
      <c r="Q28" s="70" t="n">
        <f aca="false">ROUND(P28*C28,2)</f>
        <v>7.07</v>
      </c>
      <c r="R28" s="70" t="n">
        <f aca="false">P28-Q28</f>
        <v>4.71</v>
      </c>
      <c r="S28" s="73" t="n">
        <v>11</v>
      </c>
      <c r="T28" s="73" t="n">
        <v>1442</v>
      </c>
      <c r="U28" s="74" t="n">
        <f aca="false">S28*200</f>
        <v>2200</v>
      </c>
      <c r="V28" s="74" t="n">
        <f aca="false">U28-T28</f>
        <v>758</v>
      </c>
      <c r="W28" s="75" t="n">
        <f aca="false">ROUND(V28*750/10000,2)</f>
        <v>56.85</v>
      </c>
      <c r="X28" s="75" t="n">
        <f aca="false">ROUND(W28*C28,2)</f>
        <v>34.11</v>
      </c>
      <c r="Y28" s="75" t="n">
        <f aca="false">W28-X28</f>
        <v>22.74</v>
      </c>
      <c r="Z28" s="82"/>
      <c r="AA28" s="82"/>
      <c r="AB28" s="73"/>
      <c r="AC28" s="73"/>
      <c r="AD28" s="75"/>
      <c r="AE28" s="75"/>
      <c r="AF28" s="75"/>
      <c r="AG28" s="104" t="n">
        <v>1034</v>
      </c>
      <c r="AH28" s="75" t="n">
        <f aca="false">ROUND(AG28*400/10000,2)</f>
        <v>41.36</v>
      </c>
      <c r="AI28" s="75" t="n">
        <f aca="false">ROUND(AH28*B28,2)</f>
        <v>24.82</v>
      </c>
      <c r="AJ28" s="75" t="n">
        <f aca="false">AH28-AI28</f>
        <v>16.54</v>
      </c>
      <c r="AK28" s="76" t="n">
        <f aca="false">H28+P28+AH28+W28+AD28</f>
        <v>866.51</v>
      </c>
      <c r="AL28" s="70" t="n">
        <v>519.91</v>
      </c>
      <c r="AM28" s="76" t="n">
        <f aca="false">K28+R28+AJ28+Y28+AF28</f>
        <v>346.6</v>
      </c>
      <c r="AN28" s="69" t="n">
        <v>498</v>
      </c>
      <c r="AO28" s="69" t="n">
        <v>463</v>
      </c>
      <c r="AP28" s="77" t="n">
        <f aca="false">AL28-AN28</f>
        <v>21.91</v>
      </c>
      <c r="AQ28" s="67" t="n">
        <f aca="false">ROUND(AP28/20840.21*4818,0)</f>
        <v>5</v>
      </c>
      <c r="AR28" s="75" t="n">
        <f aca="false">AP28-AQ28</f>
        <v>16.91</v>
      </c>
      <c r="AS28" s="78" t="n">
        <f aca="false">ROUND(204432*AL28/236448.21,0)</f>
        <v>450</v>
      </c>
      <c r="AT28" s="78" t="n">
        <f aca="false">ROUND(20000*AL28/236448.21,0)</f>
        <v>44</v>
      </c>
    </row>
    <row r="29" s="63" customFormat="true" ht="12.75" hidden="false" customHeight="true" outlineLevel="0" collapsed="false">
      <c r="A29" s="45" t="s">
        <v>35</v>
      </c>
      <c r="B29" s="67" t="n">
        <v>0.8</v>
      </c>
      <c r="C29" s="67" t="n">
        <v>0.8</v>
      </c>
      <c r="D29" s="104" t="n">
        <v>79258</v>
      </c>
      <c r="E29" s="104" t="n">
        <v>36273</v>
      </c>
      <c r="F29" s="69" t="n">
        <v>750</v>
      </c>
      <c r="G29" s="69" t="n">
        <v>950</v>
      </c>
      <c r="H29" s="70" t="n">
        <f aca="false">ROUND((D29*F29+E29*G29)/10000,2)</f>
        <v>9390.29</v>
      </c>
      <c r="I29" s="70" t="n">
        <f aca="false">ROUND((350*D29+550*E29)*B29/10000+400*(D29+E29)*C29/10000,2)</f>
        <v>7512.23</v>
      </c>
      <c r="J29" s="71"/>
      <c r="K29" s="72" t="n">
        <f aca="false">H29-I29</f>
        <v>1878.06</v>
      </c>
      <c r="L29" s="73" t="n">
        <v>47</v>
      </c>
      <c r="M29" s="73" t="n">
        <v>1679</v>
      </c>
      <c r="N29" s="73" t="n">
        <f aca="false">L29*100</f>
        <v>4700</v>
      </c>
      <c r="O29" s="73" t="n">
        <f aca="false">N29-M29</f>
        <v>3021</v>
      </c>
      <c r="P29" s="70" t="n">
        <f aca="false">ROUND(O29*750/10000,2)</f>
        <v>226.58</v>
      </c>
      <c r="Q29" s="70" t="n">
        <f aca="false">ROUND(P29*C29,2)</f>
        <v>181.26</v>
      </c>
      <c r="R29" s="70" t="n">
        <f aca="false">P29-Q29</f>
        <v>45.32</v>
      </c>
      <c r="S29" s="73" t="n">
        <v>68</v>
      </c>
      <c r="T29" s="73" t="n">
        <v>8892</v>
      </c>
      <c r="U29" s="74" t="n">
        <f aca="false">S29*200</f>
        <v>13600</v>
      </c>
      <c r="V29" s="74" t="n">
        <f aca="false">U29-T29</f>
        <v>4708</v>
      </c>
      <c r="W29" s="75" t="n">
        <f aca="false">ROUND(V29*750/10000,2)</f>
        <v>353.1</v>
      </c>
      <c r="X29" s="75" t="n">
        <f aca="false">ROUND(W29*C29,2)</f>
        <v>282.48</v>
      </c>
      <c r="Y29" s="75" t="n">
        <f aca="false">W29-X29</f>
        <v>70.62</v>
      </c>
      <c r="Z29" s="25" t="n">
        <v>23</v>
      </c>
      <c r="AA29" s="25" t="n">
        <v>3070</v>
      </c>
      <c r="AB29" s="73" t="n">
        <f aca="false">Z29*300</f>
        <v>6900</v>
      </c>
      <c r="AC29" s="73" t="n">
        <f aca="false">AB29-AA29</f>
        <v>3830</v>
      </c>
      <c r="AD29" s="75" t="n">
        <f aca="false">ROUND(AC29*950/10000,2)</f>
        <v>363.85</v>
      </c>
      <c r="AE29" s="75" t="n">
        <f aca="false">ROUND(AD29*C29,2)</f>
        <v>291.08</v>
      </c>
      <c r="AF29" s="75" t="n">
        <f aca="false">AD29-AE29</f>
        <v>72.77</v>
      </c>
      <c r="AG29" s="104" t="n">
        <v>4187</v>
      </c>
      <c r="AH29" s="75" t="n">
        <f aca="false">ROUND(AG29*400/10000,2)</f>
        <v>167.48</v>
      </c>
      <c r="AI29" s="75" t="n">
        <f aca="false">ROUND(AH29*B29,2)</f>
        <v>133.98</v>
      </c>
      <c r="AJ29" s="75" t="n">
        <f aca="false">AH29-AI29</f>
        <v>33.5</v>
      </c>
      <c r="AK29" s="76" t="n">
        <f aca="false">H29+P29+AH29+W29+AD29</f>
        <v>10501.3</v>
      </c>
      <c r="AL29" s="70" t="n">
        <v>8401.03</v>
      </c>
      <c r="AM29" s="76" t="n">
        <f aca="false">K29+R29+AJ29+Y29+AF29</f>
        <v>2100.27</v>
      </c>
      <c r="AN29" s="69" t="n">
        <v>7699</v>
      </c>
      <c r="AO29" s="69" t="n">
        <v>7163</v>
      </c>
      <c r="AP29" s="77" t="n">
        <f aca="false">AL29-AN29</f>
        <v>702.029999999999</v>
      </c>
      <c r="AQ29" s="67" t="n">
        <f aca="false">ROUND(AP29/20840.21*4818,0)</f>
        <v>162</v>
      </c>
      <c r="AR29" s="75" t="n">
        <f aca="false">AP29-AQ29</f>
        <v>540.029999999999</v>
      </c>
      <c r="AS29" s="78" t="n">
        <f aca="false">ROUND(204432*AL29/236448.21,0)</f>
        <v>7263</v>
      </c>
      <c r="AT29" s="78" t="n">
        <f aca="false">ROUND(20000*AL29/236448.21,0)</f>
        <v>711</v>
      </c>
    </row>
    <row r="30" s="41" customFormat="true" ht="12.75" hidden="false" customHeight="true" outlineLevel="0" collapsed="false">
      <c r="A30" s="58" t="s">
        <v>36</v>
      </c>
      <c r="B30" s="59"/>
      <c r="C30" s="59"/>
      <c r="D30" s="59" t="n">
        <f aca="false">SUM(D31:D42)</f>
        <v>224004</v>
      </c>
      <c r="E30" s="59" t="n">
        <f aca="false">SUM(E31:E42)</f>
        <v>106188</v>
      </c>
      <c r="F30" s="84"/>
      <c r="G30" s="84"/>
      <c r="H30" s="59" t="n">
        <f aca="false">SUM(H31:H42)</f>
        <v>26888.18</v>
      </c>
      <c r="I30" s="59" t="n">
        <f aca="false">I31+I32+I33+I34+I35+I36+I37+I38+I39+I40+I41+I42</f>
        <v>20561.17</v>
      </c>
      <c r="J30" s="59" t="n">
        <f aca="false">J31+J32+J33+J34+J35+J36+J37+J38+J39+J40+J41+J42</f>
        <v>568.79</v>
      </c>
      <c r="K30" s="59" t="n">
        <f aca="false">K31+K32+K33+K34+K35+K36+K37+K38+K39+K40+K41+K42</f>
        <v>6327.01</v>
      </c>
      <c r="L30" s="59" t="n">
        <f aca="false">L31+L32+L33+L34+L35+L36+L37+L38+L39+L40+L41+L42</f>
        <v>101</v>
      </c>
      <c r="M30" s="59" t="n">
        <f aca="false">M31+M32+M33+M34+M35+M36+M37+M38+M39+M40+M41+M42</f>
        <v>3353</v>
      </c>
      <c r="N30" s="59" t="n">
        <f aca="false">N31+N32+N33+N34+N35+N36+N37+N38+N39+N40+N41+N42</f>
        <v>10100</v>
      </c>
      <c r="O30" s="59" t="n">
        <f aca="false">O31+O32+O33+O34+O35+O36+O37+O38+O39+O40+O41+O42</f>
        <v>6747</v>
      </c>
      <c r="P30" s="59" t="n">
        <f aca="false">P31+P32+P33+P34+P35+P36+P37+P38+P39+P40+P41+P42</f>
        <v>506.05</v>
      </c>
      <c r="Q30" s="59" t="n">
        <f aca="false">Q31+Q32+Q33+Q34+Q35+Q36+Q37+Q38+Q39+Q40+Q41+Q42</f>
        <v>388.18</v>
      </c>
      <c r="R30" s="59" t="n">
        <f aca="false">R31+R32+R33+R34+R35+R36+R37+R38+R39+R40+R41+R42</f>
        <v>117.87</v>
      </c>
      <c r="S30" s="59" t="n">
        <f aca="false">S31+S32+S33+S34+S35+S36+S37+S38+S39+S40+S41+S42</f>
        <v>50</v>
      </c>
      <c r="T30" s="59" t="n">
        <f aca="false">T31+T32+T33+T34+T35+T36+T37+T38+T39+T40+T41+T42</f>
        <v>7267</v>
      </c>
      <c r="U30" s="59" t="n">
        <f aca="false">U31+U32+U33+U34+U35+U36+U37+U38+U39+U40+U41+U42</f>
        <v>10000</v>
      </c>
      <c r="V30" s="59" t="n">
        <f aca="false">V31+V32+V33+V34+V35+V36+V37+V38+V39+V40+V41+V42</f>
        <v>2733</v>
      </c>
      <c r="W30" s="59" t="n">
        <f aca="false">W31+W32+W33+W34+W35+W36+W37+W38+W39+W40+W41+W42</f>
        <v>205</v>
      </c>
      <c r="X30" s="59" t="n">
        <f aca="false">X31+X32+X33+X34+X35+X36+X37+X38+X39+X40+X41+X42</f>
        <v>168.26</v>
      </c>
      <c r="Y30" s="59" t="n">
        <f aca="false">Y31+Y32+Y33+Y34+Y35+Y36+Y37+Y38+Y39+Y40+Y41+Y42</f>
        <v>36.74</v>
      </c>
      <c r="Z30" s="59" t="n">
        <f aca="false">Z31+Z32+Z33+Z34+Z35+Z36+Z37+Z38+Z39+Z40+Z41+Z42</f>
        <v>52</v>
      </c>
      <c r="AA30" s="59" t="n">
        <f aca="false">AA31+AA32+AA33+AA34+AA35+AA36+AA37+AA38+AA39+AA40+AA41+AA42</f>
        <v>8012</v>
      </c>
      <c r="AB30" s="59" t="n">
        <f aca="false">AB31+AB32+AB33+AB34+AB35+AB36+AB37+AB38+AB39+AB40+AB41+AB42</f>
        <v>15600</v>
      </c>
      <c r="AC30" s="59" t="n">
        <f aca="false">AC31+AC32+AC33+AC34+AC35+AC36+AC37+AC38+AC39+AC40+AC41+AC42</f>
        <v>7588</v>
      </c>
      <c r="AD30" s="59" t="n">
        <f aca="false">AD31+AD32+AD33+AD34+AD35+AD36+AD37+AD38+AD39+AD40+AD41+AD42</f>
        <v>720.89</v>
      </c>
      <c r="AE30" s="59" t="n">
        <f aca="false">AE31+AE32+AE33+AE34+AE35+AE36+AE37+AE38+AE39+AE40+AE41+AE42</f>
        <v>594.96</v>
      </c>
      <c r="AF30" s="59" t="n">
        <f aca="false">AF31+AF32+AF33+AF34+AF35+AF36+AF37+AF38+AF39+AF40+AF41+AF42</f>
        <v>125.93</v>
      </c>
      <c r="AG30" s="59" t="n">
        <f aca="false">AG31+AG32+AG33+AG34+AG35+AG36+AG37+AG38+AG39+AG40+AG41+AG42</f>
        <v>28979</v>
      </c>
      <c r="AH30" s="59" t="n">
        <f aca="false">AH31+AH32+AH33+AH34+AH35+AH36+AH37+AH38+AH39+AH40+AH41+AH42</f>
        <v>1159.16</v>
      </c>
      <c r="AI30" s="59" t="n">
        <f aca="false">AI31+AI32+AI33+AI34+AI35+AI36+AI37+AI38+AI39+AI40+AI41+AI42</f>
        <v>889.64</v>
      </c>
      <c r="AJ30" s="59" t="n">
        <f aca="false">AJ31+AJ32+AJ33+AJ34+AJ35+AJ36+AJ37+AJ38+AJ39+AJ40+AJ41+AJ42</f>
        <v>269.52</v>
      </c>
      <c r="AK30" s="59" t="n">
        <f aca="false">AK31+AK32+AK33+AK34+AK35+AK36+AK37+AK38+AK39+AK40+AK41+AK42</f>
        <v>29479.28</v>
      </c>
      <c r="AL30" s="59" t="n">
        <v>22602.21</v>
      </c>
      <c r="AM30" s="59" t="n">
        <f aca="false">AM31+AM32+AM33+AM34+AM35+AM36+AM37+AM38+AM39+AM40+AM41+AM42</f>
        <v>6877.07</v>
      </c>
      <c r="AN30" s="60" t="n">
        <f aca="false">AN31+AN32+AN33+AN34+AN35+AN36+AN37+AN38+AN39+AN40+AN41+AN42</f>
        <v>20689</v>
      </c>
      <c r="AO30" s="60" t="n">
        <f aca="false">AO31+AO32+AO33+AO34+AO35+AO36+AO37+AO38+AO39+AO40+AO41+AO42</f>
        <v>19250</v>
      </c>
      <c r="AP30" s="61" t="n">
        <f aca="false">AP31+AP32+AP33+AP34+AP35+AP36+AP37+AP38+AP39+AP40+AP41+AP42</f>
        <v>1913.21</v>
      </c>
      <c r="AQ30" s="61" t="n">
        <f aca="false">AQ31+AQ32+AQ33+AQ34+AQ35+AQ36+AQ37+AQ38+AQ39+AQ40+AQ41+AQ42</f>
        <v>443</v>
      </c>
      <c r="AR30" s="62" t="n">
        <f aca="false">AR31+AR32+AR33+AR34+AR35+AR36+AR37+AR38+AR39+AR40+AR41+AR42</f>
        <v>1470.21</v>
      </c>
      <c r="AS30" s="60" t="n">
        <f aca="false">AS31+AS32+AS33+AS34+AS35+AS36+AS37+AS38+AS39+AS40+AS41+AS42</f>
        <v>19542</v>
      </c>
      <c r="AT30" s="60" t="n">
        <f aca="false">AT31+AT32+AT33+AT34+AT35+AT36+AT37+AT38+AT39+AT40+AT41+AT42</f>
        <v>1910</v>
      </c>
    </row>
    <row r="31" s="41" customFormat="true" ht="12.75" hidden="false" customHeight="true" outlineLevel="0" collapsed="false">
      <c r="A31" s="45" t="s">
        <v>14</v>
      </c>
      <c r="B31" s="67" t="n">
        <v>0.6</v>
      </c>
      <c r="C31" s="67" t="n">
        <v>0.6</v>
      </c>
      <c r="D31" s="104" t="n">
        <v>6223</v>
      </c>
      <c r="E31" s="104" t="n">
        <v>4218</v>
      </c>
      <c r="F31" s="69" t="n">
        <v>750</v>
      </c>
      <c r="G31" s="69" t="n">
        <v>950</v>
      </c>
      <c r="H31" s="70" t="n">
        <f aca="false">ROUND((D31*F31+E31*G31)/10000,2)</f>
        <v>867.44</v>
      </c>
      <c r="I31" s="70" t="n">
        <f aca="false">ROUND((350*D31+550*E31)*B31/10000+400*(D31+E31)*C31/10000,2)</f>
        <v>520.46</v>
      </c>
      <c r="J31" s="71"/>
      <c r="K31" s="72" t="n">
        <f aca="false">H31-I31</f>
        <v>346.98</v>
      </c>
      <c r="L31" s="73"/>
      <c r="M31" s="73"/>
      <c r="N31" s="73"/>
      <c r="O31" s="73"/>
      <c r="P31" s="70"/>
      <c r="Q31" s="70"/>
      <c r="R31" s="70"/>
      <c r="S31" s="73"/>
      <c r="T31" s="73"/>
      <c r="U31" s="74"/>
      <c r="V31" s="74"/>
      <c r="W31" s="75"/>
      <c r="X31" s="75"/>
      <c r="Y31" s="75"/>
      <c r="Z31" s="25"/>
      <c r="AA31" s="25"/>
      <c r="AB31" s="73"/>
      <c r="AC31" s="73"/>
      <c r="AD31" s="75"/>
      <c r="AE31" s="75"/>
      <c r="AF31" s="75"/>
      <c r="AG31" s="85" t="n">
        <v>408</v>
      </c>
      <c r="AH31" s="75" t="n">
        <f aca="false">ROUND(AG31*400/10000,2)</f>
        <v>16.32</v>
      </c>
      <c r="AI31" s="75" t="n">
        <f aca="false">ROUND(AH31*B31,2)</f>
        <v>9.79</v>
      </c>
      <c r="AJ31" s="75" t="n">
        <f aca="false">AH31-AI31</f>
        <v>6.53</v>
      </c>
      <c r="AK31" s="70" t="n">
        <f aca="false">H31+P31+AH31+W31+AD31</f>
        <v>883.76</v>
      </c>
      <c r="AL31" s="70" t="n">
        <v>530.25</v>
      </c>
      <c r="AM31" s="76" t="n">
        <f aca="false">K31+R31+AJ31+Y31+AF31</f>
        <v>353.51</v>
      </c>
      <c r="AN31" s="69" t="n">
        <v>417</v>
      </c>
      <c r="AO31" s="69" t="n">
        <v>388</v>
      </c>
      <c r="AP31" s="77" t="n">
        <f aca="false">AL31-AN31</f>
        <v>113.25</v>
      </c>
      <c r="AQ31" s="67" t="n">
        <f aca="false">ROUND(AP31/20840.21*4818,0)</f>
        <v>26</v>
      </c>
      <c r="AR31" s="75" t="n">
        <f aca="false">AP31-AQ31</f>
        <v>87.25</v>
      </c>
      <c r="AS31" s="78" t="n">
        <f aca="false">ROUND(204432*AL31/236448.21,0)</f>
        <v>458</v>
      </c>
      <c r="AT31" s="78" t="n">
        <f aca="false">ROUND(20000*AL31/236448.21,0)</f>
        <v>45</v>
      </c>
    </row>
    <row r="32" s="41" customFormat="true" ht="12.75" hidden="false" customHeight="true" outlineLevel="0" collapsed="false">
      <c r="A32" s="45" t="s">
        <v>37</v>
      </c>
      <c r="B32" s="67" t="n">
        <v>0.8</v>
      </c>
      <c r="C32" s="67" t="n">
        <v>0.8</v>
      </c>
      <c r="D32" s="104" t="n">
        <v>30458</v>
      </c>
      <c r="E32" s="104" t="n">
        <v>11197</v>
      </c>
      <c r="F32" s="69" t="n">
        <v>750</v>
      </c>
      <c r="G32" s="69" t="n">
        <v>950</v>
      </c>
      <c r="H32" s="70" t="n">
        <f aca="false">ROUND((D32*F32+E32*G32)/10000,2)</f>
        <v>3348.07</v>
      </c>
      <c r="I32" s="70" t="n">
        <f aca="false">ROUND((350*D32+550*E32)*B32/10000+400*(D32+E32)*C32/10000,2)</f>
        <v>2678.45</v>
      </c>
      <c r="J32" s="71"/>
      <c r="K32" s="72" t="n">
        <f aca="false">H32-I32</f>
        <v>669.62</v>
      </c>
      <c r="L32" s="73" t="n">
        <v>2</v>
      </c>
      <c r="M32" s="73" t="n">
        <v>156</v>
      </c>
      <c r="N32" s="73" t="n">
        <f aca="false">L32*100</f>
        <v>200</v>
      </c>
      <c r="O32" s="73" t="n">
        <f aca="false">N32-M32</f>
        <v>44</v>
      </c>
      <c r="P32" s="70" t="n">
        <f aca="false">ROUND(O32*750/10000,2)</f>
        <v>3.3</v>
      </c>
      <c r="Q32" s="70" t="n">
        <f aca="false">ROUND(P32*C32,2)</f>
        <v>2.64</v>
      </c>
      <c r="R32" s="70" t="n">
        <f aca="false">P32-Q32</f>
        <v>0.66</v>
      </c>
      <c r="S32" s="73" t="n">
        <v>3</v>
      </c>
      <c r="T32" s="73" t="n">
        <v>587</v>
      </c>
      <c r="U32" s="74" t="n">
        <f aca="false">S32*200</f>
        <v>600</v>
      </c>
      <c r="V32" s="74" t="n">
        <f aca="false">U32-T32</f>
        <v>13</v>
      </c>
      <c r="W32" s="75" t="n">
        <f aca="false">ROUND(V32*750/10000,2)</f>
        <v>0.98</v>
      </c>
      <c r="X32" s="75" t="n">
        <f aca="false">ROUND(W32*C32,2)</f>
        <v>0.78</v>
      </c>
      <c r="Y32" s="75" t="n">
        <f aca="false">W32-X32</f>
        <v>0.2</v>
      </c>
      <c r="Z32" s="25" t="n">
        <v>5</v>
      </c>
      <c r="AA32" s="25" t="n">
        <v>882</v>
      </c>
      <c r="AB32" s="73" t="n">
        <f aca="false">Z32*300</f>
        <v>1500</v>
      </c>
      <c r="AC32" s="73" t="n">
        <f aca="false">AB32-AA32</f>
        <v>618</v>
      </c>
      <c r="AD32" s="75" t="n">
        <f aca="false">ROUND(AC32*950/10000,2)</f>
        <v>58.71</v>
      </c>
      <c r="AE32" s="75" t="n">
        <f aca="false">ROUND(AD32*C32,2)</f>
        <v>46.97</v>
      </c>
      <c r="AF32" s="75" t="n">
        <f aca="false">AD32-AE32</f>
        <v>11.74</v>
      </c>
      <c r="AG32" s="85" t="n">
        <v>741</v>
      </c>
      <c r="AH32" s="75" t="n">
        <f aca="false">ROUND(AG32*400/10000,2)</f>
        <v>29.64</v>
      </c>
      <c r="AI32" s="75" t="n">
        <f aca="false">ROUND(AH32*B32,2)</f>
        <v>23.71</v>
      </c>
      <c r="AJ32" s="75" t="n">
        <f aca="false">AH32-AI32</f>
        <v>5.93</v>
      </c>
      <c r="AK32" s="70" t="n">
        <f aca="false">H32+P32+AH32+W32+AD32</f>
        <v>3440.7</v>
      </c>
      <c r="AL32" s="70" t="n">
        <v>2752.55</v>
      </c>
      <c r="AM32" s="76" t="n">
        <f aca="false">K32+R32+AJ32+Y32+AF32</f>
        <v>688.15</v>
      </c>
      <c r="AN32" s="69" t="n">
        <v>2447</v>
      </c>
      <c r="AO32" s="69" t="n">
        <v>2277</v>
      </c>
      <c r="AP32" s="77" t="n">
        <f aca="false">AL32-AN32</f>
        <v>305.55</v>
      </c>
      <c r="AQ32" s="67" t="n">
        <f aca="false">ROUND(AP32/20840.21*4818,0)</f>
        <v>71</v>
      </c>
      <c r="AR32" s="75" t="n">
        <f aca="false">AP32-AQ32</f>
        <v>234.55</v>
      </c>
      <c r="AS32" s="78" t="n">
        <f aca="false">ROUND(204432*AL32/236448.21,0)</f>
        <v>2380</v>
      </c>
      <c r="AT32" s="78" t="n">
        <f aca="false">ROUND(20000*AL32/236448.21,0)</f>
        <v>233</v>
      </c>
    </row>
    <row r="33" s="86" customFormat="true" ht="12.75" hidden="false" customHeight="true" outlineLevel="0" collapsed="false">
      <c r="A33" s="45" t="s">
        <v>38</v>
      </c>
      <c r="B33" s="67" t="n">
        <v>0.8</v>
      </c>
      <c r="C33" s="67" t="n">
        <v>0.9</v>
      </c>
      <c r="D33" s="104" t="n">
        <v>6330</v>
      </c>
      <c r="E33" s="104" t="n">
        <v>2612</v>
      </c>
      <c r="F33" s="69" t="n">
        <v>750</v>
      </c>
      <c r="G33" s="69" t="n">
        <v>950</v>
      </c>
      <c r="H33" s="70" t="n">
        <f aca="false">ROUND((D33*F33+E33*G33)/10000,2)</f>
        <v>722.89</v>
      </c>
      <c r="I33" s="70" t="n">
        <f aca="false">ROUND((350*D33+550*E33)*B33/10000+400*(D33+E33)*C33/10000,2)</f>
        <v>614.08</v>
      </c>
      <c r="J33" s="71" t="n">
        <f aca="false">ROUND((400*D33+400*E33)/10000*(C33-B33),2)</f>
        <v>35.77</v>
      </c>
      <c r="K33" s="72" t="n">
        <f aca="false">H33-I33</f>
        <v>108.81</v>
      </c>
      <c r="L33" s="73" t="n">
        <v>7</v>
      </c>
      <c r="M33" s="73" t="n">
        <v>301</v>
      </c>
      <c r="N33" s="73" t="n">
        <f aca="false">L33*100</f>
        <v>700</v>
      </c>
      <c r="O33" s="73" t="n">
        <f aca="false">N33-M33</f>
        <v>399</v>
      </c>
      <c r="P33" s="70" t="n">
        <f aca="false">ROUND(O33*750/10000,2)</f>
        <v>29.93</v>
      </c>
      <c r="Q33" s="70" t="n">
        <f aca="false">ROUND(P33*C33,2)</f>
        <v>26.94</v>
      </c>
      <c r="R33" s="70" t="n">
        <f aca="false">P33-Q33</f>
        <v>2.99</v>
      </c>
      <c r="S33" s="73" t="n">
        <v>3</v>
      </c>
      <c r="T33" s="73" t="n">
        <v>429</v>
      </c>
      <c r="U33" s="74" t="n">
        <f aca="false">S33*200</f>
        <v>600</v>
      </c>
      <c r="V33" s="74" t="n">
        <f aca="false">U33-T33</f>
        <v>171</v>
      </c>
      <c r="W33" s="75" t="n">
        <f aca="false">ROUND(V33*750/10000,2)</f>
        <v>12.83</v>
      </c>
      <c r="X33" s="75" t="n">
        <f aca="false">ROUND(W33*C33,2)</f>
        <v>11.55</v>
      </c>
      <c r="Y33" s="75" t="n">
        <f aca="false">W33-X33</f>
        <v>1.28</v>
      </c>
      <c r="Z33" s="25"/>
      <c r="AA33" s="25"/>
      <c r="AB33" s="73"/>
      <c r="AC33" s="73"/>
      <c r="AD33" s="75"/>
      <c r="AE33" s="75"/>
      <c r="AF33" s="75"/>
      <c r="AG33" s="85" t="n">
        <v>729</v>
      </c>
      <c r="AH33" s="75" t="n">
        <f aca="false">ROUND(AG33*400/10000,2)</f>
        <v>29.16</v>
      </c>
      <c r="AI33" s="75" t="n">
        <f aca="false">ROUND(AH33*B33,2)</f>
        <v>23.33</v>
      </c>
      <c r="AJ33" s="75" t="n">
        <f aca="false">AH33-AI33</f>
        <v>5.83</v>
      </c>
      <c r="AK33" s="70" t="n">
        <f aca="false">H33+P33+AH33+W33+AD33</f>
        <v>794.81</v>
      </c>
      <c r="AL33" s="70" t="n">
        <v>675.9</v>
      </c>
      <c r="AM33" s="76" t="n">
        <f aca="false">K33+R33+AJ33+Y33+AF33</f>
        <v>118.91</v>
      </c>
      <c r="AN33" s="69" t="n">
        <v>614</v>
      </c>
      <c r="AO33" s="69" t="n">
        <v>571</v>
      </c>
      <c r="AP33" s="77" t="n">
        <f aca="false">AL33-AN33</f>
        <v>61.9</v>
      </c>
      <c r="AQ33" s="67" t="n">
        <f aca="false">ROUND(AP33/20840.21*4818,0)</f>
        <v>14</v>
      </c>
      <c r="AR33" s="75" t="n">
        <f aca="false">AP33-AQ33</f>
        <v>47.9</v>
      </c>
      <c r="AS33" s="78" t="n">
        <f aca="false">ROUND(204432*AL33/236448.21,0)</f>
        <v>584</v>
      </c>
      <c r="AT33" s="78" t="n">
        <f aca="false">ROUND(20000*AL33/236448.21,0)</f>
        <v>57</v>
      </c>
    </row>
    <row r="34" s="86" customFormat="true" ht="12.75" hidden="false" customHeight="true" outlineLevel="0" collapsed="false">
      <c r="A34" s="45" t="s">
        <v>39</v>
      </c>
      <c r="B34" s="67" t="n">
        <v>0.8</v>
      </c>
      <c r="C34" s="67" t="n">
        <v>0.9</v>
      </c>
      <c r="D34" s="104" t="n">
        <v>9749</v>
      </c>
      <c r="E34" s="104" t="n">
        <v>5430</v>
      </c>
      <c r="F34" s="69" t="n">
        <v>750</v>
      </c>
      <c r="G34" s="69" t="n">
        <v>950</v>
      </c>
      <c r="H34" s="70" t="n">
        <f aca="false">ROUND((D34*F34+E34*G34)/10000,2)</f>
        <v>1247.03</v>
      </c>
      <c r="I34" s="70" t="n">
        <f aca="false">ROUND((350*D34+550*E34)*B34/10000+400*(D34+E34)*C34/10000,2)</f>
        <v>1058.34</v>
      </c>
      <c r="J34" s="71" t="n">
        <f aca="false">ROUND((400*D34+400*E34)/10000*(C34-B34),2)</f>
        <v>60.72</v>
      </c>
      <c r="K34" s="72" t="n">
        <f aca="false">H34-I34</f>
        <v>188.69</v>
      </c>
      <c r="L34" s="73" t="n">
        <v>6</v>
      </c>
      <c r="M34" s="73" t="n">
        <v>506</v>
      </c>
      <c r="N34" s="73" t="n">
        <f aca="false">L34*100</f>
        <v>600</v>
      </c>
      <c r="O34" s="73" t="n">
        <f aca="false">N34-M34</f>
        <v>94</v>
      </c>
      <c r="P34" s="70" t="n">
        <f aca="false">ROUND(O34*750/10000,2)</f>
        <v>7.05</v>
      </c>
      <c r="Q34" s="70" t="n">
        <f aca="false">ROUND(P34*C34,2)</f>
        <v>6.35</v>
      </c>
      <c r="R34" s="70" t="n">
        <f aca="false">P34-Q34</f>
        <v>0.7</v>
      </c>
      <c r="S34" s="73" t="n">
        <v>3</v>
      </c>
      <c r="T34" s="73" t="n">
        <v>445</v>
      </c>
      <c r="U34" s="74" t="n">
        <f aca="false">S34*200</f>
        <v>600</v>
      </c>
      <c r="V34" s="74" t="n">
        <f aca="false">U34-T34</f>
        <v>155</v>
      </c>
      <c r="W34" s="75" t="n">
        <f aca="false">ROUND(V34*750/10000,2)</f>
        <v>11.63</v>
      </c>
      <c r="X34" s="75" t="n">
        <f aca="false">ROUND(W34*C34,2)</f>
        <v>10.47</v>
      </c>
      <c r="Y34" s="75" t="n">
        <f aca="false">W34-X34</f>
        <v>1.16</v>
      </c>
      <c r="Z34" s="25"/>
      <c r="AA34" s="25"/>
      <c r="AB34" s="73"/>
      <c r="AC34" s="73"/>
      <c r="AD34" s="75"/>
      <c r="AE34" s="75"/>
      <c r="AF34" s="75"/>
      <c r="AG34" s="85" t="n">
        <v>2829</v>
      </c>
      <c r="AH34" s="75" t="n">
        <f aca="false">ROUND(AG34*400/10000,2)</f>
        <v>113.16</v>
      </c>
      <c r="AI34" s="75" t="n">
        <f aca="false">ROUND(AH34*B34,2)</f>
        <v>90.53</v>
      </c>
      <c r="AJ34" s="75" t="n">
        <f aca="false">AH34-AI34</f>
        <v>22.63</v>
      </c>
      <c r="AK34" s="70" t="n">
        <f aca="false">H34+P34+AH34+W34+AD34</f>
        <v>1378.87</v>
      </c>
      <c r="AL34" s="70" t="n">
        <v>1165.69</v>
      </c>
      <c r="AM34" s="76" t="n">
        <f aca="false">K34+R34+AJ34+Y34+AF34</f>
        <v>213.18</v>
      </c>
      <c r="AN34" s="69" t="n">
        <v>1085</v>
      </c>
      <c r="AO34" s="69" t="n">
        <v>1010</v>
      </c>
      <c r="AP34" s="77" t="n">
        <f aca="false">AL34-AN34</f>
        <v>80.6899999999998</v>
      </c>
      <c r="AQ34" s="67" t="n">
        <f aca="false">ROUND(AP34/20840.21*4818,0)</f>
        <v>19</v>
      </c>
      <c r="AR34" s="75" t="n">
        <f aca="false">AP34-AQ34</f>
        <v>61.6899999999998</v>
      </c>
      <c r="AS34" s="78" t="n">
        <f aca="false">ROUND(204432*AL34/236448.21,0)</f>
        <v>1008</v>
      </c>
      <c r="AT34" s="78" t="n">
        <f aca="false">ROUND(20000*AL34/236448.21,0)</f>
        <v>99</v>
      </c>
    </row>
    <row r="35" s="41" customFormat="true" ht="12.75" hidden="false" customHeight="true" outlineLevel="0" collapsed="false">
      <c r="A35" s="45" t="s">
        <v>40</v>
      </c>
      <c r="B35" s="67" t="n">
        <v>0.8</v>
      </c>
      <c r="C35" s="67" t="n">
        <v>0.9</v>
      </c>
      <c r="D35" s="104" t="n">
        <v>22611</v>
      </c>
      <c r="E35" s="104" t="n">
        <v>12788</v>
      </c>
      <c r="F35" s="69" t="n">
        <v>750</v>
      </c>
      <c r="G35" s="69" t="n">
        <v>950</v>
      </c>
      <c r="H35" s="70" t="n">
        <f aca="false">ROUND((D35*F35+E35*G35)/10000,2)</f>
        <v>2910.69</v>
      </c>
      <c r="I35" s="70" t="n">
        <f aca="false">ROUND((350*D35+550*E35)*B35/10000+400*(D35+E35)*C35/10000,2)</f>
        <v>2470.14</v>
      </c>
      <c r="J35" s="71" t="n">
        <f aca="false">ROUND((400*D35+400*E35)/10000*(C35-B35),2)</f>
        <v>141.6</v>
      </c>
      <c r="K35" s="72" t="n">
        <f aca="false">H35-I35</f>
        <v>440.55</v>
      </c>
      <c r="L35" s="73" t="n">
        <v>10</v>
      </c>
      <c r="M35" s="73" t="n">
        <v>80</v>
      </c>
      <c r="N35" s="73" t="n">
        <f aca="false">L35*100</f>
        <v>1000</v>
      </c>
      <c r="O35" s="73" t="n">
        <f aca="false">N35-M35</f>
        <v>920</v>
      </c>
      <c r="P35" s="70" t="n">
        <f aca="false">ROUND(O35*750/10000,2)</f>
        <v>69</v>
      </c>
      <c r="Q35" s="70" t="n">
        <f aca="false">ROUND(P35*C35,2)</f>
        <v>62.1</v>
      </c>
      <c r="R35" s="70" t="n">
        <f aca="false">P35-Q35</f>
        <v>6.9</v>
      </c>
      <c r="S35" s="73" t="n">
        <v>4</v>
      </c>
      <c r="T35" s="73" t="n">
        <v>597</v>
      </c>
      <c r="U35" s="74" t="n">
        <f aca="false">S35*200</f>
        <v>800</v>
      </c>
      <c r="V35" s="74" t="n">
        <f aca="false">U35-T35</f>
        <v>203</v>
      </c>
      <c r="W35" s="75" t="n">
        <f aca="false">ROUND(V35*750/10000,2)</f>
        <v>15.23</v>
      </c>
      <c r="X35" s="75" t="n">
        <f aca="false">ROUND(W35*C35,2)</f>
        <v>13.71</v>
      </c>
      <c r="Y35" s="75" t="n">
        <f aca="false">W35-X35</f>
        <v>1.52</v>
      </c>
      <c r="Z35" s="25" t="n">
        <v>6</v>
      </c>
      <c r="AA35" s="25" t="n">
        <v>1133</v>
      </c>
      <c r="AB35" s="73" t="n">
        <f aca="false">Z35*300</f>
        <v>1800</v>
      </c>
      <c r="AC35" s="73" t="n">
        <f aca="false">AB35-AA35</f>
        <v>667</v>
      </c>
      <c r="AD35" s="75" t="n">
        <f aca="false">ROUND(AC35*950/10000,2)</f>
        <v>63.37</v>
      </c>
      <c r="AE35" s="75" t="n">
        <f aca="false">ROUND(AD35*C35,2)</f>
        <v>57.03</v>
      </c>
      <c r="AF35" s="75" t="n">
        <f aca="false">AD35-AE35</f>
        <v>6.34</v>
      </c>
      <c r="AG35" s="85" t="n">
        <v>4282</v>
      </c>
      <c r="AH35" s="75" t="n">
        <f aca="false">ROUND(AG35*400/10000,2)</f>
        <v>171.28</v>
      </c>
      <c r="AI35" s="75" t="n">
        <f aca="false">ROUND(AH35*B35,2)</f>
        <v>137.02</v>
      </c>
      <c r="AJ35" s="75" t="n">
        <f aca="false">AH35-AI35</f>
        <v>34.26</v>
      </c>
      <c r="AK35" s="70" t="n">
        <f aca="false">H35+P35+AH35+W35+AD35</f>
        <v>3229.57</v>
      </c>
      <c r="AL35" s="70" t="n">
        <v>2740</v>
      </c>
      <c r="AM35" s="76" t="n">
        <f aca="false">K35+R35+AJ35+Y35+AF35</f>
        <v>489.57</v>
      </c>
      <c r="AN35" s="69" t="n">
        <v>2525</v>
      </c>
      <c r="AO35" s="69" t="n">
        <v>2349</v>
      </c>
      <c r="AP35" s="77" t="n">
        <f aca="false">AL35-AN35</f>
        <v>215</v>
      </c>
      <c r="AQ35" s="67" t="n">
        <f aca="false">ROUND(AP35/20840.21*4818,0)</f>
        <v>50</v>
      </c>
      <c r="AR35" s="75" t="n">
        <f aca="false">AP35-AQ35</f>
        <v>165</v>
      </c>
      <c r="AS35" s="78" t="n">
        <f aca="false">ROUND(204432*AL35/236448.21,0)</f>
        <v>2369</v>
      </c>
      <c r="AT35" s="78" t="n">
        <f aca="false">ROUND(20000*AL35/236448.21,0)</f>
        <v>232</v>
      </c>
    </row>
    <row r="36" s="41" customFormat="true" ht="12.75" hidden="false" customHeight="true" outlineLevel="0" collapsed="false">
      <c r="A36" s="45" t="s">
        <v>41</v>
      </c>
      <c r="B36" s="67" t="n">
        <v>0.8</v>
      </c>
      <c r="C36" s="67" t="n">
        <v>0.8</v>
      </c>
      <c r="D36" s="104" t="n">
        <v>34116</v>
      </c>
      <c r="E36" s="104" t="n">
        <v>15684</v>
      </c>
      <c r="F36" s="69" t="n">
        <v>750</v>
      </c>
      <c r="G36" s="69" t="n">
        <v>950</v>
      </c>
      <c r="H36" s="70" t="n">
        <f aca="false">ROUND((D36*F36+E36*G36)/10000,2)</f>
        <v>4048.68</v>
      </c>
      <c r="I36" s="70" t="n">
        <f aca="false">ROUND((350*D36+550*E36)*B36/10000+400*(D36+E36)*C36/10000,2)</f>
        <v>3238.94</v>
      </c>
      <c r="J36" s="71"/>
      <c r="K36" s="72" t="n">
        <f aca="false">H36-I36</f>
        <v>809.74</v>
      </c>
      <c r="L36" s="73" t="n">
        <v>16</v>
      </c>
      <c r="M36" s="73" t="n">
        <v>331</v>
      </c>
      <c r="N36" s="73" t="n">
        <f aca="false">L36*100</f>
        <v>1600</v>
      </c>
      <c r="O36" s="73" t="n">
        <f aca="false">N36-M36</f>
        <v>1269</v>
      </c>
      <c r="P36" s="70" t="n">
        <f aca="false">ROUND(O36*750/10000,2)</f>
        <v>95.18</v>
      </c>
      <c r="Q36" s="70" t="n">
        <f aca="false">ROUND(P36*C36,2)</f>
        <v>76.14</v>
      </c>
      <c r="R36" s="70" t="n">
        <f aca="false">P36-Q36</f>
        <v>19.04</v>
      </c>
      <c r="S36" s="73" t="n">
        <v>7</v>
      </c>
      <c r="T36" s="73" t="n">
        <v>916</v>
      </c>
      <c r="U36" s="74" t="n">
        <f aca="false">S36*200</f>
        <v>1400</v>
      </c>
      <c r="V36" s="74" t="n">
        <f aca="false">U36-T36</f>
        <v>484</v>
      </c>
      <c r="W36" s="75" t="n">
        <f aca="false">ROUND(V36*750/10000,2)</f>
        <v>36.3</v>
      </c>
      <c r="X36" s="75" t="n">
        <f aca="false">ROUND(W36*C36,2)</f>
        <v>29.04</v>
      </c>
      <c r="Y36" s="75" t="n">
        <f aca="false">W36-X36</f>
        <v>7.26</v>
      </c>
      <c r="Z36" s="25" t="n">
        <v>11</v>
      </c>
      <c r="AA36" s="25" t="n">
        <v>1303</v>
      </c>
      <c r="AB36" s="73" t="n">
        <f aca="false">Z36*300</f>
        <v>3300</v>
      </c>
      <c r="AC36" s="73" t="n">
        <f aca="false">AB36-AA36</f>
        <v>1997</v>
      </c>
      <c r="AD36" s="75" t="n">
        <f aca="false">ROUND(AC36*950/10000,2)</f>
        <v>189.72</v>
      </c>
      <c r="AE36" s="75" t="n">
        <f aca="false">ROUND(AD36*C36,2)</f>
        <v>151.78</v>
      </c>
      <c r="AF36" s="75" t="n">
        <f aca="false">AD36-AE36</f>
        <v>37.94</v>
      </c>
      <c r="AG36" s="85" t="n">
        <v>6858</v>
      </c>
      <c r="AH36" s="75" t="n">
        <f aca="false">ROUND(AG36*400/10000,2)</f>
        <v>274.32</v>
      </c>
      <c r="AI36" s="75" t="n">
        <f aca="false">ROUND(AH36*B36,2)</f>
        <v>219.46</v>
      </c>
      <c r="AJ36" s="75" t="n">
        <f aca="false">AH36-AI36</f>
        <v>54.86</v>
      </c>
      <c r="AK36" s="70" t="n">
        <f aca="false">H36+P36+AH36+W36+AD36</f>
        <v>4644.2</v>
      </c>
      <c r="AL36" s="70" t="n">
        <v>3715.36</v>
      </c>
      <c r="AM36" s="76" t="n">
        <f aca="false">K36+R36+AJ36+Y36+AF36</f>
        <v>928.84</v>
      </c>
      <c r="AN36" s="69" t="n">
        <v>3506</v>
      </c>
      <c r="AO36" s="69" t="n">
        <v>3262</v>
      </c>
      <c r="AP36" s="77" t="n">
        <f aca="false">AL36-AN36</f>
        <v>209.36</v>
      </c>
      <c r="AQ36" s="67" t="n">
        <f aca="false">ROUND(AP36/20840.21*4818,0)</f>
        <v>48</v>
      </c>
      <c r="AR36" s="75" t="n">
        <f aca="false">AP36-AQ36</f>
        <v>161.36</v>
      </c>
      <c r="AS36" s="78" t="n">
        <f aca="false">ROUND(204432*AL36/236448.21,0)</f>
        <v>3212</v>
      </c>
      <c r="AT36" s="78" t="n">
        <f aca="false">ROUND(20000*AL36/236448.21,0)</f>
        <v>314</v>
      </c>
    </row>
    <row r="37" s="41" customFormat="true" ht="12.75" hidden="false" customHeight="true" outlineLevel="0" collapsed="false">
      <c r="A37" s="45" t="s">
        <v>42</v>
      </c>
      <c r="B37" s="67" t="n">
        <v>0.8</v>
      </c>
      <c r="C37" s="67" t="n">
        <v>0.8</v>
      </c>
      <c r="D37" s="104" t="n">
        <v>32352</v>
      </c>
      <c r="E37" s="104" t="n">
        <v>12310</v>
      </c>
      <c r="F37" s="69" t="n">
        <v>750</v>
      </c>
      <c r="G37" s="69" t="n">
        <v>950</v>
      </c>
      <c r="H37" s="70" t="n">
        <f aca="false">ROUND((D37*F37+E37*G37)/10000,2)</f>
        <v>3595.85</v>
      </c>
      <c r="I37" s="70" t="n">
        <f aca="false">ROUND((350*D37+550*E37)*B37/10000+400*(D37+E37)*C37/10000,2)</f>
        <v>2876.68</v>
      </c>
      <c r="J37" s="71"/>
      <c r="K37" s="72" t="n">
        <f aca="false">H37-I37</f>
        <v>719.17</v>
      </c>
      <c r="L37" s="73" t="n">
        <v>16</v>
      </c>
      <c r="M37" s="73" t="n">
        <v>673</v>
      </c>
      <c r="N37" s="73" t="n">
        <f aca="false">L37*100</f>
        <v>1600</v>
      </c>
      <c r="O37" s="73" t="n">
        <f aca="false">N37-M37</f>
        <v>927</v>
      </c>
      <c r="P37" s="70" t="n">
        <f aca="false">ROUND(O37*750/10000,2)</f>
        <v>69.53</v>
      </c>
      <c r="Q37" s="70" t="n">
        <f aca="false">ROUND(P37*C37,2)</f>
        <v>55.62</v>
      </c>
      <c r="R37" s="70" t="n">
        <f aca="false">P37-Q37</f>
        <v>13.91</v>
      </c>
      <c r="S37" s="73" t="n">
        <v>7</v>
      </c>
      <c r="T37" s="73" t="n">
        <v>830</v>
      </c>
      <c r="U37" s="74" t="n">
        <f aca="false">S37*200</f>
        <v>1400</v>
      </c>
      <c r="V37" s="74" t="n">
        <f aca="false">U37-T37</f>
        <v>570</v>
      </c>
      <c r="W37" s="75" t="n">
        <f aca="false">ROUND(V37*750/10000,2)</f>
        <v>42.75</v>
      </c>
      <c r="X37" s="75" t="n">
        <f aca="false">ROUND(W37*C37,2)</f>
        <v>34.2</v>
      </c>
      <c r="Y37" s="75" t="n">
        <f aca="false">W37-X37</f>
        <v>8.55</v>
      </c>
      <c r="Z37" s="25" t="n">
        <v>5</v>
      </c>
      <c r="AA37" s="25" t="n">
        <v>722</v>
      </c>
      <c r="AB37" s="73" t="n">
        <f aca="false">Z37*300</f>
        <v>1500</v>
      </c>
      <c r="AC37" s="73" t="n">
        <f aca="false">AB37-AA37</f>
        <v>778</v>
      </c>
      <c r="AD37" s="75" t="n">
        <f aca="false">ROUND(AC37*950/10000,2)</f>
        <v>73.91</v>
      </c>
      <c r="AE37" s="75" t="n">
        <f aca="false">ROUND(AD37*C37,2)</f>
        <v>59.13</v>
      </c>
      <c r="AF37" s="75" t="n">
        <f aca="false">AD37-AE37</f>
        <v>14.78</v>
      </c>
      <c r="AG37" s="85" t="n">
        <v>4607</v>
      </c>
      <c r="AH37" s="75" t="n">
        <f aca="false">ROUND(AG37*400/10000,2)</f>
        <v>184.28</v>
      </c>
      <c r="AI37" s="75" t="n">
        <f aca="false">ROUND(AH37*B37,2)</f>
        <v>147.42</v>
      </c>
      <c r="AJ37" s="75" t="n">
        <f aca="false">AH37-AI37</f>
        <v>36.86</v>
      </c>
      <c r="AK37" s="70" t="n">
        <f aca="false">H37+P37+AH37+W37+AD37</f>
        <v>3966.32</v>
      </c>
      <c r="AL37" s="70" t="n">
        <v>3173.05</v>
      </c>
      <c r="AM37" s="76" t="n">
        <f aca="false">K37+R37+AJ37+Y37+AF37</f>
        <v>793.27</v>
      </c>
      <c r="AN37" s="69" t="n">
        <v>2876</v>
      </c>
      <c r="AO37" s="69" t="n">
        <v>2676</v>
      </c>
      <c r="AP37" s="77" t="n">
        <f aca="false">AL37-AN37</f>
        <v>297.05</v>
      </c>
      <c r="AQ37" s="67" t="n">
        <f aca="false">ROUND(AP37/20840.21*4818,0)</f>
        <v>69</v>
      </c>
      <c r="AR37" s="75" t="n">
        <f aca="false">AP37-AQ37</f>
        <v>228.05</v>
      </c>
      <c r="AS37" s="78" t="n">
        <f aca="false">ROUND(204432*AL37/236448.21,0)</f>
        <v>2743</v>
      </c>
      <c r="AT37" s="78" t="n">
        <f aca="false">ROUND(20000*AL37/236448.21,0)</f>
        <v>268</v>
      </c>
    </row>
    <row r="38" s="41" customFormat="true" ht="12.75" hidden="false" customHeight="true" outlineLevel="0" collapsed="false">
      <c r="A38" s="45" t="s">
        <v>43</v>
      </c>
      <c r="B38" s="67" t="n">
        <v>0.8</v>
      </c>
      <c r="C38" s="67" t="n">
        <v>0.9</v>
      </c>
      <c r="D38" s="104" t="n">
        <v>22965</v>
      </c>
      <c r="E38" s="104" t="n">
        <v>13391</v>
      </c>
      <c r="F38" s="69" t="n">
        <v>750</v>
      </c>
      <c r="G38" s="69" t="n">
        <v>950</v>
      </c>
      <c r="H38" s="70" t="n">
        <f aca="false">ROUND((D38*F38+E38*G38)/10000,2)</f>
        <v>2994.52</v>
      </c>
      <c r="I38" s="70" t="n">
        <f aca="false">ROUND((350*D38+550*E38)*B38/10000+400*(D38+E38)*C38/10000,2)</f>
        <v>2541.04</v>
      </c>
      <c r="J38" s="71" t="n">
        <f aca="false">ROUND((400*D38+400*E38)/10000*(C38-B38),2)</f>
        <v>145.42</v>
      </c>
      <c r="K38" s="72" t="n">
        <f aca="false">H38-I38</f>
        <v>453.48</v>
      </c>
      <c r="L38" s="73" t="n">
        <v>7</v>
      </c>
      <c r="M38" s="73" t="n">
        <v>232</v>
      </c>
      <c r="N38" s="73" t="n">
        <f aca="false">L38*100</f>
        <v>700</v>
      </c>
      <c r="O38" s="73" t="n">
        <f aca="false">N38-M38</f>
        <v>468</v>
      </c>
      <c r="P38" s="70" t="n">
        <f aca="false">ROUND(O38*750/10000,2)</f>
        <v>35.1</v>
      </c>
      <c r="Q38" s="70" t="n">
        <f aca="false">ROUND(P38*C38,2)</f>
        <v>31.59</v>
      </c>
      <c r="R38" s="70" t="n">
        <f aca="false">P38-Q38</f>
        <v>3.51</v>
      </c>
      <c r="S38" s="73" t="n">
        <v>5</v>
      </c>
      <c r="T38" s="73" t="n">
        <v>766</v>
      </c>
      <c r="U38" s="74" t="n">
        <f aca="false">S38*200</f>
        <v>1000</v>
      </c>
      <c r="V38" s="74" t="n">
        <f aca="false">U38-T38</f>
        <v>234</v>
      </c>
      <c r="W38" s="75" t="n">
        <f aca="false">ROUND(V38*750/10000,2)</f>
        <v>17.55</v>
      </c>
      <c r="X38" s="75" t="n">
        <f aca="false">ROUND(W38*C38,2)</f>
        <v>15.8</v>
      </c>
      <c r="Y38" s="75" t="n">
        <f aca="false">W38-X38</f>
        <v>1.75</v>
      </c>
      <c r="Z38" s="25" t="n">
        <v>8</v>
      </c>
      <c r="AA38" s="25" t="n">
        <v>1408</v>
      </c>
      <c r="AB38" s="73" t="n">
        <f aca="false">Z38*300</f>
        <v>2400</v>
      </c>
      <c r="AC38" s="73" t="n">
        <f aca="false">AB38-AA38</f>
        <v>992</v>
      </c>
      <c r="AD38" s="75" t="n">
        <f aca="false">ROUND(AC38*950/10000,2)</f>
        <v>94.24</v>
      </c>
      <c r="AE38" s="75" t="n">
        <f aca="false">ROUND(AD38*C38,2)</f>
        <v>84.82</v>
      </c>
      <c r="AF38" s="75" t="n">
        <f aca="false">AD38-AE38</f>
        <v>9.42</v>
      </c>
      <c r="AG38" s="85" t="n">
        <v>1602</v>
      </c>
      <c r="AH38" s="75" t="n">
        <f aca="false">ROUND(AG38*400/10000,2)</f>
        <v>64.08</v>
      </c>
      <c r="AI38" s="75" t="n">
        <f aca="false">ROUND(AH38*B38,2)</f>
        <v>51.26</v>
      </c>
      <c r="AJ38" s="75" t="n">
        <f aca="false">AH38-AI38</f>
        <v>12.82</v>
      </c>
      <c r="AK38" s="70" t="n">
        <f aca="false">H38+P38+AH38+W38+AD38</f>
        <v>3205.49</v>
      </c>
      <c r="AL38" s="70" t="n">
        <v>2724.51</v>
      </c>
      <c r="AM38" s="76" t="n">
        <f aca="false">K38+R38+AJ38+Y38+AF38</f>
        <v>480.98</v>
      </c>
      <c r="AN38" s="69" t="n">
        <v>2540</v>
      </c>
      <c r="AO38" s="69" t="n">
        <v>2363</v>
      </c>
      <c r="AP38" s="77" t="n">
        <f aca="false">AL38-AN38</f>
        <v>184.51</v>
      </c>
      <c r="AQ38" s="67" t="n">
        <f aca="false">ROUND(AP38/20840.21*4818,0)</f>
        <v>43</v>
      </c>
      <c r="AR38" s="75" t="n">
        <f aca="false">AP38-AQ38</f>
        <v>141.51</v>
      </c>
      <c r="AS38" s="78" t="n">
        <f aca="false">ROUND(204432*AL38/236448.21,0)</f>
        <v>2356</v>
      </c>
      <c r="AT38" s="78" t="n">
        <f aca="false">ROUND(20000*AL38/236448.21,0)</f>
        <v>230</v>
      </c>
    </row>
    <row r="39" s="41" customFormat="true" ht="12.75" hidden="false" customHeight="true" outlineLevel="0" collapsed="false">
      <c r="A39" s="45" t="s">
        <v>44</v>
      </c>
      <c r="B39" s="67" t="n">
        <v>0.8</v>
      </c>
      <c r="C39" s="67" t="n">
        <v>0.9</v>
      </c>
      <c r="D39" s="104" t="n">
        <v>12555</v>
      </c>
      <c r="E39" s="104" t="n">
        <v>6961</v>
      </c>
      <c r="F39" s="69" t="n">
        <v>750</v>
      </c>
      <c r="G39" s="69" t="n">
        <v>950</v>
      </c>
      <c r="H39" s="70" t="n">
        <f aca="false">ROUND((D39*F39+E39*G39)/10000,2)</f>
        <v>1602.92</v>
      </c>
      <c r="I39" s="70" t="n">
        <f aca="false">ROUND((350*D39+550*E39)*B39/10000+400*(D39+E39)*C39/10000,2)</f>
        <v>1360.4</v>
      </c>
      <c r="J39" s="71" t="n">
        <f aca="false">ROUND((400*D39+400*E39)/10000*(C39-B39),2)</f>
        <v>78.06</v>
      </c>
      <c r="K39" s="72" t="n">
        <f aca="false">H39-I39</f>
        <v>242.52</v>
      </c>
      <c r="L39" s="73" t="n">
        <v>3</v>
      </c>
      <c r="M39" s="73" t="n">
        <v>146</v>
      </c>
      <c r="N39" s="73" t="n">
        <f aca="false">L39*100</f>
        <v>300</v>
      </c>
      <c r="O39" s="73" t="n">
        <f aca="false">N39-M39</f>
        <v>154</v>
      </c>
      <c r="P39" s="70" t="n">
        <f aca="false">ROUND(O39*750/10000,2)</f>
        <v>11.55</v>
      </c>
      <c r="Q39" s="70" t="n">
        <f aca="false">ROUND(P39*C39,2)</f>
        <v>10.4</v>
      </c>
      <c r="R39" s="70" t="n">
        <f aca="false">P39-Q39</f>
        <v>1.15</v>
      </c>
      <c r="S39" s="73" t="n">
        <v>4</v>
      </c>
      <c r="T39" s="73" t="n">
        <v>540</v>
      </c>
      <c r="U39" s="74" t="n">
        <f aca="false">S39*200</f>
        <v>800</v>
      </c>
      <c r="V39" s="74" t="n">
        <f aca="false">U39-T39</f>
        <v>260</v>
      </c>
      <c r="W39" s="75" t="n">
        <f aca="false">ROUND(V39*750/10000,2)</f>
        <v>19.5</v>
      </c>
      <c r="X39" s="75" t="n">
        <f aca="false">ROUND(W39*C39,2)</f>
        <v>17.55</v>
      </c>
      <c r="Y39" s="75" t="n">
        <f aca="false">W39-X39</f>
        <v>1.95</v>
      </c>
      <c r="Z39" s="25" t="n">
        <v>10</v>
      </c>
      <c r="AA39" s="25" t="n">
        <v>1379</v>
      </c>
      <c r="AB39" s="73" t="n">
        <f aca="false">Z39*300</f>
        <v>3000</v>
      </c>
      <c r="AC39" s="73" t="n">
        <f aca="false">AB39-AA39</f>
        <v>1621</v>
      </c>
      <c r="AD39" s="75" t="n">
        <f aca="false">ROUND(AC39*950/10000,2)</f>
        <v>154</v>
      </c>
      <c r="AE39" s="75" t="n">
        <f aca="false">ROUND(AD39*C39,2)</f>
        <v>138.6</v>
      </c>
      <c r="AF39" s="75" t="n">
        <f aca="false">AD39-AE39</f>
        <v>15.4</v>
      </c>
      <c r="AG39" s="85" t="n">
        <v>915</v>
      </c>
      <c r="AH39" s="75" t="n">
        <f aca="false">ROUND(AG39*400/10000,2)</f>
        <v>36.6</v>
      </c>
      <c r="AI39" s="75" t="n">
        <f aca="false">ROUND(AH39*B39,2)</f>
        <v>29.28</v>
      </c>
      <c r="AJ39" s="75" t="n">
        <f aca="false">AH39-AI39</f>
        <v>7.32</v>
      </c>
      <c r="AK39" s="70" t="n">
        <f aca="false">H39+P39+AH39+W39+AD39</f>
        <v>1824.57</v>
      </c>
      <c r="AL39" s="70" t="n">
        <v>1556.23</v>
      </c>
      <c r="AM39" s="76" t="n">
        <f aca="false">K39+R39+AJ39+Y39+AF39</f>
        <v>268.34</v>
      </c>
      <c r="AN39" s="69" t="n">
        <v>1418</v>
      </c>
      <c r="AO39" s="69" t="n">
        <v>1319</v>
      </c>
      <c r="AP39" s="77" t="n">
        <f aca="false">AL39-AN39</f>
        <v>138.23</v>
      </c>
      <c r="AQ39" s="67" t="n">
        <f aca="false">ROUND(AP39/20840.21*4818,0)</f>
        <v>32</v>
      </c>
      <c r="AR39" s="75" t="n">
        <f aca="false">AP39-AQ39</f>
        <v>106.23</v>
      </c>
      <c r="AS39" s="78" t="n">
        <f aca="false">ROUND(204432*AL39/236448.21,0)</f>
        <v>1346</v>
      </c>
      <c r="AT39" s="78" t="n">
        <f aca="false">ROUND(20000*AL39/236448.21,0)</f>
        <v>132</v>
      </c>
    </row>
    <row r="40" s="41" customFormat="true" ht="12.75" hidden="false" customHeight="true" outlineLevel="0" collapsed="false">
      <c r="A40" s="45" t="s">
        <v>45</v>
      </c>
      <c r="B40" s="67" t="n">
        <v>0.8</v>
      </c>
      <c r="C40" s="67" t="n">
        <v>0.9</v>
      </c>
      <c r="D40" s="104" t="n">
        <v>9476</v>
      </c>
      <c r="E40" s="104" t="n">
        <v>4304</v>
      </c>
      <c r="F40" s="69" t="n">
        <v>750</v>
      </c>
      <c r="G40" s="69" t="n">
        <v>950</v>
      </c>
      <c r="H40" s="70" t="n">
        <f aca="false">ROUND((D40*F40+E40*G40)/10000,2)</f>
        <v>1119.58</v>
      </c>
      <c r="I40" s="70" t="n">
        <f aca="false">ROUND((350*D40+550*E40)*B40/10000+400*(D40+E40)*C40/10000,2)</f>
        <v>950.78</v>
      </c>
      <c r="J40" s="71" t="n">
        <f aca="false">ROUND((400*D40+400*E40)/10000*(C40-B40),2)</f>
        <v>55.12</v>
      </c>
      <c r="K40" s="72" t="n">
        <f aca="false">H40-I40</f>
        <v>168.8</v>
      </c>
      <c r="L40" s="73" t="n">
        <v>9</v>
      </c>
      <c r="M40" s="73" t="n">
        <v>233</v>
      </c>
      <c r="N40" s="73" t="n">
        <f aca="false">L40*100</f>
        <v>900</v>
      </c>
      <c r="O40" s="73" t="n">
        <f aca="false">N40-M40</f>
        <v>667</v>
      </c>
      <c r="P40" s="70" t="n">
        <f aca="false">ROUND(O40*750/10000,2)</f>
        <v>50.03</v>
      </c>
      <c r="Q40" s="70" t="n">
        <f aca="false">ROUND(P40*C40,2)</f>
        <v>45.03</v>
      </c>
      <c r="R40" s="70" t="n">
        <f aca="false">P40-Q40</f>
        <v>5</v>
      </c>
      <c r="S40" s="73" t="n">
        <v>6</v>
      </c>
      <c r="T40" s="73" t="n">
        <v>875</v>
      </c>
      <c r="U40" s="74" t="n">
        <f aca="false">S40*200</f>
        <v>1200</v>
      </c>
      <c r="V40" s="74" t="n">
        <f aca="false">U40-T40</f>
        <v>325</v>
      </c>
      <c r="W40" s="75" t="n">
        <f aca="false">ROUND(V40*750/10000,2)</f>
        <v>24.38</v>
      </c>
      <c r="X40" s="75" t="n">
        <f aca="false">ROUND(W40*C40,2)</f>
        <v>21.94</v>
      </c>
      <c r="Y40" s="75" t="n">
        <f aca="false">W40-X40</f>
        <v>2.44</v>
      </c>
      <c r="Z40" s="25" t="n">
        <v>2</v>
      </c>
      <c r="AA40" s="25" t="n">
        <v>367</v>
      </c>
      <c r="AB40" s="73" t="n">
        <f aca="false">Z40*300</f>
        <v>600</v>
      </c>
      <c r="AC40" s="73" t="n">
        <f aca="false">AB40-AA40</f>
        <v>233</v>
      </c>
      <c r="AD40" s="75" t="n">
        <f aca="false">ROUND(AC40*950/10000,2)</f>
        <v>22.14</v>
      </c>
      <c r="AE40" s="75" t="n">
        <f aca="false">ROUND(AD40*C40,2)</f>
        <v>19.93</v>
      </c>
      <c r="AF40" s="75" t="n">
        <f aca="false">AD40-AE40</f>
        <v>2.21</v>
      </c>
      <c r="AG40" s="85" t="n">
        <v>1465</v>
      </c>
      <c r="AH40" s="75" t="n">
        <f aca="false">ROUND(AG40*400/10000,2)</f>
        <v>58.6</v>
      </c>
      <c r="AI40" s="75" t="n">
        <f aca="false">ROUND(AH40*B40,2)</f>
        <v>46.88</v>
      </c>
      <c r="AJ40" s="75" t="n">
        <f aca="false">AH40-AI40</f>
        <v>11.72</v>
      </c>
      <c r="AK40" s="70" t="n">
        <f aca="false">H40+P40+AH40+W40+AD40</f>
        <v>1274.73</v>
      </c>
      <c r="AL40" s="70" t="n">
        <v>1084.56</v>
      </c>
      <c r="AM40" s="76" t="n">
        <f aca="false">K40+R40+AJ40+Y40+AF40</f>
        <v>190.17</v>
      </c>
      <c r="AN40" s="69" t="n">
        <v>985</v>
      </c>
      <c r="AO40" s="69" t="n">
        <v>917</v>
      </c>
      <c r="AP40" s="77" t="n">
        <f aca="false">AL40-AN40</f>
        <v>99.5600000000002</v>
      </c>
      <c r="AQ40" s="67" t="n">
        <f aca="false">ROUND(AP40/20840.21*4818,0)</f>
        <v>23</v>
      </c>
      <c r="AR40" s="75" t="n">
        <f aca="false">AP40-AQ40</f>
        <v>76.5600000000002</v>
      </c>
      <c r="AS40" s="78" t="n">
        <f aca="false">ROUND(204432*AL40/236448.21,0)</f>
        <v>938</v>
      </c>
      <c r="AT40" s="171" t="n">
        <v>90</v>
      </c>
    </row>
    <row r="41" s="41" customFormat="true" ht="12.75" hidden="false" customHeight="true" outlineLevel="0" collapsed="false">
      <c r="A41" s="45" t="s">
        <v>46</v>
      </c>
      <c r="B41" s="67" t="n">
        <v>0.8</v>
      </c>
      <c r="C41" s="67" t="n">
        <v>0.9</v>
      </c>
      <c r="D41" s="104" t="n">
        <v>8419</v>
      </c>
      <c r="E41" s="104" t="n">
        <v>4605</v>
      </c>
      <c r="F41" s="69" t="n">
        <v>750</v>
      </c>
      <c r="G41" s="69" t="n">
        <v>950</v>
      </c>
      <c r="H41" s="70" t="n">
        <f aca="false">ROUND((D41*F41+E41*G41)/10000,2)</f>
        <v>1068.9</v>
      </c>
      <c r="I41" s="70" t="n">
        <f aca="false">ROUND((350*D41+550*E41)*B41/10000+400*(D41+E41)*C41/10000,2)</f>
        <v>907.22</v>
      </c>
      <c r="J41" s="71" t="n">
        <f aca="false">ROUND((400*D41+400*E41)/10000*(C41-B41),2)</f>
        <v>52.1</v>
      </c>
      <c r="K41" s="72" t="n">
        <f aca="false">H41-I41</f>
        <v>161.68</v>
      </c>
      <c r="L41" s="73" t="n">
        <v>5</v>
      </c>
      <c r="M41" s="73" t="n">
        <v>41</v>
      </c>
      <c r="N41" s="73" t="n">
        <f aca="false">L41*100</f>
        <v>500</v>
      </c>
      <c r="O41" s="73" t="n">
        <f aca="false">N41-M41</f>
        <v>459</v>
      </c>
      <c r="P41" s="70" t="n">
        <f aca="false">ROUND(O41*750/10000,2)</f>
        <v>34.43</v>
      </c>
      <c r="Q41" s="70" t="n">
        <f aca="false">ROUND(P41*C41,2)</f>
        <v>30.99</v>
      </c>
      <c r="R41" s="70" t="n">
        <f aca="false">P41-Q41</f>
        <v>3.44</v>
      </c>
      <c r="S41" s="73" t="n">
        <v>4</v>
      </c>
      <c r="T41" s="73" t="n">
        <v>702</v>
      </c>
      <c r="U41" s="74" t="n">
        <f aca="false">S41*200</f>
        <v>800</v>
      </c>
      <c r="V41" s="74" t="n">
        <f aca="false">U41-T41</f>
        <v>98</v>
      </c>
      <c r="W41" s="75" t="n">
        <f aca="false">ROUND(V41*750/10000,2)</f>
        <v>7.35</v>
      </c>
      <c r="X41" s="75" t="n">
        <f aca="false">ROUND(W41*C41,2)</f>
        <v>6.62</v>
      </c>
      <c r="Y41" s="75" t="n">
        <f aca="false">W41-X41</f>
        <v>0.73</v>
      </c>
      <c r="Z41" s="25" t="n">
        <v>2</v>
      </c>
      <c r="AA41" s="25" t="n">
        <v>373</v>
      </c>
      <c r="AB41" s="73" t="n">
        <f aca="false">Z41*300</f>
        <v>600</v>
      </c>
      <c r="AC41" s="73" t="n">
        <f aca="false">AB41-AA41</f>
        <v>227</v>
      </c>
      <c r="AD41" s="75" t="n">
        <f aca="false">ROUND(AC41*950/10000,2)</f>
        <v>21.57</v>
      </c>
      <c r="AE41" s="75" t="n">
        <f aca="false">ROUND(AD41*C41,2)</f>
        <v>19.41</v>
      </c>
      <c r="AF41" s="75" t="n">
        <f aca="false">AD41-AE41</f>
        <v>2.16</v>
      </c>
      <c r="AG41" s="85" t="n">
        <v>2392</v>
      </c>
      <c r="AH41" s="75" t="n">
        <f aca="false">ROUND(AG41*400/10000,2)</f>
        <v>95.68</v>
      </c>
      <c r="AI41" s="75" t="n">
        <f aca="false">ROUND(AH41*B41,2)</f>
        <v>76.54</v>
      </c>
      <c r="AJ41" s="75" t="n">
        <f aca="false">AH41-AI41</f>
        <v>19.14</v>
      </c>
      <c r="AK41" s="70" t="n">
        <f aca="false">H41+P41+AH41+W41+AD41</f>
        <v>1227.93</v>
      </c>
      <c r="AL41" s="70" t="n">
        <v>1040.78</v>
      </c>
      <c r="AM41" s="76" t="n">
        <f aca="false">K41+R41+AJ41+Y41+AF41</f>
        <v>187.15</v>
      </c>
      <c r="AN41" s="69" t="n">
        <v>962</v>
      </c>
      <c r="AO41" s="69" t="n">
        <v>895</v>
      </c>
      <c r="AP41" s="77" t="n">
        <f aca="false">AL41-AN41</f>
        <v>78.78</v>
      </c>
      <c r="AQ41" s="67" t="n">
        <f aca="false">ROUND(AP41/20840.21*4818,0)</f>
        <v>18</v>
      </c>
      <c r="AR41" s="75" t="n">
        <f aca="false">AP41-AQ41</f>
        <v>60.78</v>
      </c>
      <c r="AS41" s="78" t="n">
        <f aca="false">ROUND(204432*AL41/236448.21,0)</f>
        <v>900</v>
      </c>
      <c r="AT41" s="78" t="n">
        <f aca="false">ROUND(20000*AL41/236448.21,0)</f>
        <v>88</v>
      </c>
    </row>
    <row r="42" s="41" customFormat="true" ht="12.75" hidden="false" customHeight="true" outlineLevel="0" collapsed="false">
      <c r="A42" s="45" t="s">
        <v>47</v>
      </c>
      <c r="B42" s="67" t="n">
        <v>0.4</v>
      </c>
      <c r="C42" s="67" t="n">
        <v>0.4</v>
      </c>
      <c r="D42" s="104" t="n">
        <v>28750</v>
      </c>
      <c r="E42" s="104" t="n">
        <v>12688</v>
      </c>
      <c r="F42" s="69" t="n">
        <v>750</v>
      </c>
      <c r="G42" s="69" t="n">
        <v>950</v>
      </c>
      <c r="H42" s="70" t="n">
        <f aca="false">ROUND((D42*F42+E42*G42)/10000,2)</f>
        <v>3361.61</v>
      </c>
      <c r="I42" s="70" t="n">
        <f aca="false">ROUND((350*D42+550*E42)*B42/10000+400*(D42+E42)*C42/10000,2)</f>
        <v>1344.64</v>
      </c>
      <c r="J42" s="71"/>
      <c r="K42" s="72" t="n">
        <f aca="false">H42-I42</f>
        <v>2016.97</v>
      </c>
      <c r="L42" s="73" t="n">
        <v>20</v>
      </c>
      <c r="M42" s="73" t="n">
        <v>654</v>
      </c>
      <c r="N42" s="73" t="n">
        <f aca="false">L42*100</f>
        <v>2000</v>
      </c>
      <c r="O42" s="73" t="n">
        <f aca="false">N42-M42</f>
        <v>1346</v>
      </c>
      <c r="P42" s="70" t="n">
        <f aca="false">ROUND(O42*750/10000,2)</f>
        <v>100.95</v>
      </c>
      <c r="Q42" s="70" t="n">
        <f aca="false">ROUND(P42*C42,2)</f>
        <v>40.38</v>
      </c>
      <c r="R42" s="70" t="n">
        <f aca="false">P42-Q42</f>
        <v>60.57</v>
      </c>
      <c r="S42" s="73" t="n">
        <v>4</v>
      </c>
      <c r="T42" s="73" t="n">
        <v>580</v>
      </c>
      <c r="U42" s="74" t="n">
        <f aca="false">S42*200</f>
        <v>800</v>
      </c>
      <c r="V42" s="74" t="n">
        <f aca="false">U42-T42</f>
        <v>220</v>
      </c>
      <c r="W42" s="75" t="n">
        <f aca="false">ROUND(V42*750/10000,2)</f>
        <v>16.5</v>
      </c>
      <c r="X42" s="75" t="n">
        <f aca="false">ROUND(W42*C42,2)</f>
        <v>6.6</v>
      </c>
      <c r="Y42" s="75" t="n">
        <f aca="false">W42-X42</f>
        <v>9.9</v>
      </c>
      <c r="Z42" s="25" t="n">
        <v>3</v>
      </c>
      <c r="AA42" s="25" t="n">
        <v>445</v>
      </c>
      <c r="AB42" s="73" t="n">
        <f aca="false">Z42*300</f>
        <v>900</v>
      </c>
      <c r="AC42" s="73" t="n">
        <f aca="false">AB42-AA42</f>
        <v>455</v>
      </c>
      <c r="AD42" s="75" t="n">
        <f aca="false">ROUND(AC42*950/10000,2)</f>
        <v>43.23</v>
      </c>
      <c r="AE42" s="75" t="n">
        <f aca="false">ROUND(AD42*C42,2)</f>
        <v>17.29</v>
      </c>
      <c r="AF42" s="75" t="n">
        <f aca="false">AD42-AE42</f>
        <v>25.94</v>
      </c>
      <c r="AG42" s="85" t="n">
        <v>2151</v>
      </c>
      <c r="AH42" s="75" t="n">
        <f aca="false">ROUND(AG42*400/10000,2)</f>
        <v>86.04</v>
      </c>
      <c r="AI42" s="75" t="n">
        <f aca="false">ROUND(AH42*B42,2)</f>
        <v>34.42</v>
      </c>
      <c r="AJ42" s="75" t="n">
        <f aca="false">AH42-AI42</f>
        <v>51.62</v>
      </c>
      <c r="AK42" s="70" t="n">
        <f aca="false">H42+P42+AH42+W42+AD42</f>
        <v>3608.33</v>
      </c>
      <c r="AL42" s="70" t="n">
        <v>1443.33</v>
      </c>
      <c r="AM42" s="76" t="n">
        <f aca="false">K42+R42+AJ42+Y42+AF42</f>
        <v>2165</v>
      </c>
      <c r="AN42" s="69" t="n">
        <v>1314</v>
      </c>
      <c r="AO42" s="69" t="n">
        <v>1223</v>
      </c>
      <c r="AP42" s="77" t="n">
        <f aca="false">AL42-AN42</f>
        <v>129.33</v>
      </c>
      <c r="AQ42" s="67" t="n">
        <f aca="false">ROUND(AP42/20840.21*4818,0)</f>
        <v>30</v>
      </c>
      <c r="AR42" s="75" t="n">
        <f aca="false">AP42-AQ42</f>
        <v>99.3299999999999</v>
      </c>
      <c r="AS42" s="78" t="n">
        <f aca="false">ROUND(204432*AL42/236448.21,0)</f>
        <v>1248</v>
      </c>
      <c r="AT42" s="78" t="n">
        <f aca="false">ROUND(20000*AL42/236448.21,0)</f>
        <v>122</v>
      </c>
    </row>
    <row r="43" s="41" customFormat="true" ht="12.75" hidden="false" customHeight="true" outlineLevel="0" collapsed="false">
      <c r="A43" s="58" t="s">
        <v>48</v>
      </c>
      <c r="B43" s="59"/>
      <c r="C43" s="59"/>
      <c r="D43" s="108" t="n">
        <f aca="false">SUM(D44:D56)</f>
        <v>876304</v>
      </c>
      <c r="E43" s="108" t="n">
        <f aca="false">SUM(E44:E56)</f>
        <v>374465</v>
      </c>
      <c r="F43" s="69"/>
      <c r="G43" s="69"/>
      <c r="H43" s="108" t="n">
        <f aca="false">SUM(H44:H56)</f>
        <v>101297.01</v>
      </c>
      <c r="I43" s="108" t="n">
        <f aca="false">SUM(I44:I56)</f>
        <v>42227.64</v>
      </c>
      <c r="J43" s="108" t="n">
        <f aca="false">SUM(J44:J56)</f>
        <v>0</v>
      </c>
      <c r="K43" s="108" t="n">
        <f aca="false">SUM(K44:K56)</f>
        <v>59069.37</v>
      </c>
      <c r="L43" s="108" t="n">
        <f aca="false">SUM(L44:L56)</f>
        <v>207</v>
      </c>
      <c r="M43" s="108" t="n">
        <f aca="false">SUM(M44:M56)</f>
        <v>11002</v>
      </c>
      <c r="N43" s="84" t="n">
        <f aca="false">SUM(N44:N56)</f>
        <v>20700</v>
      </c>
      <c r="O43" s="84" t="n">
        <f aca="false">SUM(O44:O56)</f>
        <v>9698</v>
      </c>
      <c r="P43" s="89" t="n">
        <f aca="false">SUM(P44:P56)</f>
        <v>727.39</v>
      </c>
      <c r="Q43" s="89" t="n">
        <f aca="false">SUM(Q44:Q56)</f>
        <v>523.77</v>
      </c>
      <c r="R43" s="89" t="n">
        <f aca="false">SUM(R44:R56)</f>
        <v>203.62</v>
      </c>
      <c r="S43" s="59" t="n">
        <f aca="false">SUM(S44:S56)</f>
        <v>242</v>
      </c>
      <c r="T43" s="59" t="n">
        <f aca="false">SUM(T44:T56)</f>
        <v>34420</v>
      </c>
      <c r="U43" s="59" t="n">
        <f aca="false">SUM(U44:U56)</f>
        <v>48400</v>
      </c>
      <c r="V43" s="60" t="n">
        <f aca="false">SUM(V44:V56)</f>
        <v>13980</v>
      </c>
      <c r="W43" s="59" t="n">
        <f aca="false">SUM(W44:W56)</f>
        <v>1048.52</v>
      </c>
      <c r="X43" s="59" t="n">
        <f aca="false">SUM(X44:X56)</f>
        <v>545.47</v>
      </c>
      <c r="Y43" s="59" t="n">
        <f aca="false">SUM(Y44:Y56)</f>
        <v>503.05</v>
      </c>
      <c r="Z43" s="59" t="n">
        <f aca="false">SUM(Z44:Z56)</f>
        <v>44</v>
      </c>
      <c r="AA43" s="59" t="n">
        <f aca="false">SUM(AA44:AA56)</f>
        <v>7729</v>
      </c>
      <c r="AB43" s="59" t="n">
        <f aca="false">SUM(AB44:AB56)</f>
        <v>13200</v>
      </c>
      <c r="AC43" s="59" t="n">
        <f aca="false">SUM(AC44:AC56)</f>
        <v>5471</v>
      </c>
      <c r="AD43" s="62" t="n">
        <f aca="false">SUM(AD44:AD56)</f>
        <v>519.77</v>
      </c>
      <c r="AE43" s="62" t="n">
        <f aca="false">SUM(AE44:AE56)</f>
        <v>355.86</v>
      </c>
      <c r="AF43" s="62" t="n">
        <f aca="false">SUM(AF44:AF56)</f>
        <v>163.91</v>
      </c>
      <c r="AG43" s="59" t="n">
        <f aca="false">SUM(AG44:AG56)</f>
        <v>46921</v>
      </c>
      <c r="AH43" s="59" t="n">
        <f aca="false">SUM(AH44:AH56)</f>
        <v>1876.84</v>
      </c>
      <c r="AI43" s="89" t="n">
        <f aca="false">SUM(AI44:AI56)</f>
        <v>915.53</v>
      </c>
      <c r="AJ43" s="59" t="n">
        <f aca="false">SUM(AJ44:AJ56)</f>
        <v>961.31</v>
      </c>
      <c r="AK43" s="59" t="n">
        <f aca="false">SUM(AK44:AK56)</f>
        <v>105469.53</v>
      </c>
      <c r="AL43" s="89" t="n">
        <v>44568.27</v>
      </c>
      <c r="AM43" s="89" t="n">
        <f aca="false">SUM(AM44:AM56)</f>
        <v>60901.26</v>
      </c>
      <c r="AN43" s="84" t="n">
        <f aca="false">SUM(AN44:AN56)</f>
        <v>40594</v>
      </c>
      <c r="AO43" s="84" t="n">
        <f aca="false">SUM(AO44:AO56)</f>
        <v>37770</v>
      </c>
      <c r="AP43" s="90" t="n">
        <f aca="false">SUM(AP44:AP56)</f>
        <v>3974.27</v>
      </c>
      <c r="AQ43" s="90" t="n">
        <f aca="false">SUM(AQ44:AQ56)</f>
        <v>919</v>
      </c>
      <c r="AR43" s="89" t="n">
        <f aca="false">SUM(AR44:AR56)</f>
        <v>3055.27</v>
      </c>
      <c r="AS43" s="84" t="n">
        <f aca="false">SUM(AS44:AS56)</f>
        <v>38534</v>
      </c>
      <c r="AT43" s="84" t="n">
        <f aca="false">SUM(AT44:AT56)</f>
        <v>3770</v>
      </c>
    </row>
    <row r="44" s="63" customFormat="true" ht="12.75" hidden="false" customHeight="true" outlineLevel="0" collapsed="false">
      <c r="A44" s="45" t="s">
        <v>14</v>
      </c>
      <c r="B44" s="67" t="n">
        <v>0.2</v>
      </c>
      <c r="C44" s="67" t="n">
        <v>0.2</v>
      </c>
      <c r="D44" s="104" t="n">
        <v>15194</v>
      </c>
      <c r="E44" s="104" t="n">
        <v>18841</v>
      </c>
      <c r="F44" s="69" t="n">
        <v>750</v>
      </c>
      <c r="G44" s="69" t="n">
        <v>950</v>
      </c>
      <c r="H44" s="70" t="n">
        <f aca="false">ROUND((D44*F44+E44*G44)/10000,2)</f>
        <v>2929.45</v>
      </c>
      <c r="I44" s="70" t="n">
        <f aca="false">ROUND((350*D44+550*E44)*B44/10000+400*(D44+E44)*C44/10000,2)</f>
        <v>585.89</v>
      </c>
      <c r="J44" s="71"/>
      <c r="K44" s="72" t="n">
        <f aca="false">H44-I44</f>
        <v>2343.56</v>
      </c>
      <c r="L44" s="73" t="n">
        <v>1</v>
      </c>
      <c r="M44" s="73" t="n">
        <v>43</v>
      </c>
      <c r="N44" s="73" t="n">
        <f aca="false">L44*100</f>
        <v>100</v>
      </c>
      <c r="O44" s="73" t="n">
        <f aca="false">N44-M44</f>
        <v>57</v>
      </c>
      <c r="P44" s="70" t="n">
        <f aca="false">ROUND(O44*750/10000,2)</f>
        <v>4.28</v>
      </c>
      <c r="Q44" s="70" t="n">
        <f aca="false">ROUND(P44*C44,2)</f>
        <v>0.86</v>
      </c>
      <c r="R44" s="70" t="n">
        <f aca="false">P44-Q44</f>
        <v>3.42</v>
      </c>
      <c r="S44" s="60"/>
      <c r="T44" s="60"/>
      <c r="U44" s="74"/>
      <c r="V44" s="74"/>
      <c r="W44" s="75"/>
      <c r="X44" s="75"/>
      <c r="Y44" s="75"/>
      <c r="Z44" s="25" t="n">
        <v>3</v>
      </c>
      <c r="AA44" s="25" t="n">
        <v>439</v>
      </c>
      <c r="AB44" s="73" t="n">
        <f aca="false">Z44*300</f>
        <v>900</v>
      </c>
      <c r="AC44" s="73" t="n">
        <f aca="false">AB44-AA44</f>
        <v>461</v>
      </c>
      <c r="AD44" s="75" t="n">
        <f aca="false">ROUND(AC44*950/10000,2)</f>
        <v>43.8</v>
      </c>
      <c r="AE44" s="75" t="n">
        <f aca="false">ROUND(AD44*C44,2)</f>
        <v>8.76</v>
      </c>
      <c r="AF44" s="75" t="n">
        <f aca="false">AD44-AE44</f>
        <v>35.04</v>
      </c>
      <c r="AG44" s="104" t="n">
        <v>275</v>
      </c>
      <c r="AH44" s="75" t="n">
        <f aca="false">ROUND(AG44*400/10000,2)</f>
        <v>11</v>
      </c>
      <c r="AI44" s="75" t="n">
        <f aca="false">ROUND(AH44*B44,2)</f>
        <v>2.2</v>
      </c>
      <c r="AJ44" s="75" t="n">
        <f aca="false">AH44-AI44</f>
        <v>8.8</v>
      </c>
      <c r="AK44" s="76" t="n">
        <f aca="false">H44+P44+AH44+W44+AD44</f>
        <v>2988.53</v>
      </c>
      <c r="AL44" s="70" t="n">
        <v>597.71</v>
      </c>
      <c r="AM44" s="76" t="n">
        <f aca="false">K44+R44+AJ44+Y44+AF44</f>
        <v>2390.82</v>
      </c>
      <c r="AN44" s="69" t="n">
        <v>534</v>
      </c>
      <c r="AO44" s="69" t="n">
        <v>497</v>
      </c>
      <c r="AP44" s="77" t="n">
        <f aca="false">AL44-AN44</f>
        <v>63.7099999999999</v>
      </c>
      <c r="AQ44" s="67" t="n">
        <f aca="false">ROUND(AP44/20840.21*4818,0)</f>
        <v>15</v>
      </c>
      <c r="AR44" s="75" t="n">
        <f aca="false">AP44-AQ44</f>
        <v>48.7099999999999</v>
      </c>
      <c r="AS44" s="78" t="n">
        <f aca="false">ROUND(204432*AL44/236448.21,0)</f>
        <v>517</v>
      </c>
      <c r="AT44" s="78" t="n">
        <f aca="false">ROUND(20000*AL44/236448.21,0)</f>
        <v>51</v>
      </c>
    </row>
    <row r="45" s="41" customFormat="true" ht="12.75" hidden="false" customHeight="true" outlineLevel="0" collapsed="false">
      <c r="A45" s="45" t="s">
        <v>49</v>
      </c>
      <c r="B45" s="67" t="n">
        <v>0.2</v>
      </c>
      <c r="C45" s="67" t="n">
        <v>0.2</v>
      </c>
      <c r="D45" s="104" t="n">
        <v>43675</v>
      </c>
      <c r="E45" s="104" t="n">
        <v>16749</v>
      </c>
      <c r="F45" s="69" t="n">
        <v>750</v>
      </c>
      <c r="G45" s="69" t="n">
        <v>950</v>
      </c>
      <c r="H45" s="70" t="n">
        <f aca="false">ROUND((D45*F45+E45*G45)/10000,2)</f>
        <v>4866.78</v>
      </c>
      <c r="I45" s="70" t="n">
        <f aca="false">ROUND((350*D45+550*E45)*B45/10000+400*(D45+E45)*C45/10000,2)</f>
        <v>973.36</v>
      </c>
      <c r="J45" s="71"/>
      <c r="K45" s="72" t="n">
        <f aca="false">H45-I45</f>
        <v>3893.42</v>
      </c>
      <c r="L45" s="73"/>
      <c r="M45" s="73"/>
      <c r="N45" s="73"/>
      <c r="O45" s="73"/>
      <c r="P45" s="70"/>
      <c r="Q45" s="70"/>
      <c r="R45" s="70"/>
      <c r="S45" s="73"/>
      <c r="T45" s="73"/>
      <c r="U45" s="74"/>
      <c r="V45" s="74"/>
      <c r="W45" s="75"/>
      <c r="X45" s="75"/>
      <c r="Y45" s="75"/>
      <c r="Z45" s="82"/>
      <c r="AA45" s="82"/>
      <c r="AB45" s="73"/>
      <c r="AC45" s="73"/>
      <c r="AD45" s="75"/>
      <c r="AE45" s="75"/>
      <c r="AF45" s="75"/>
      <c r="AG45" s="104"/>
      <c r="AH45" s="75"/>
      <c r="AI45" s="75"/>
      <c r="AJ45" s="75"/>
      <c r="AK45" s="76" t="n">
        <f aca="false">H45+P45+AH45+W45+AD45</f>
        <v>4866.78</v>
      </c>
      <c r="AL45" s="70" t="n">
        <v>973.36</v>
      </c>
      <c r="AM45" s="76" t="n">
        <f aca="false">K45+R45+AJ45+Y45+AF45</f>
        <v>3893.42</v>
      </c>
      <c r="AN45" s="69" t="n">
        <v>865</v>
      </c>
      <c r="AO45" s="69" t="n">
        <v>805</v>
      </c>
      <c r="AP45" s="77" t="n">
        <f aca="false">AL45-AN45</f>
        <v>108.36</v>
      </c>
      <c r="AQ45" s="67" t="n">
        <f aca="false">ROUND(AP45/20840.21*4818,0)</f>
        <v>25</v>
      </c>
      <c r="AR45" s="75" t="n">
        <f aca="false">AP45-AQ45</f>
        <v>83.36</v>
      </c>
      <c r="AS45" s="78" t="n">
        <f aca="false">ROUND(204432*AL45/236448.21,0)</f>
        <v>842</v>
      </c>
      <c r="AT45" s="78" t="n">
        <f aca="false">ROUND(20000*AL45/236448.21,0)</f>
        <v>82</v>
      </c>
    </row>
    <row r="46" s="41" customFormat="true" ht="12.75" hidden="false" customHeight="true" outlineLevel="0" collapsed="false">
      <c r="A46" s="45" t="s">
        <v>50</v>
      </c>
      <c r="B46" s="67" t="n">
        <v>0.2</v>
      </c>
      <c r="C46" s="67" t="n">
        <v>0.2</v>
      </c>
      <c r="D46" s="104" t="n">
        <v>52258</v>
      </c>
      <c r="E46" s="104" t="n">
        <v>14783</v>
      </c>
      <c r="F46" s="69" t="n">
        <v>750</v>
      </c>
      <c r="G46" s="69" t="n">
        <v>950</v>
      </c>
      <c r="H46" s="70" t="n">
        <f aca="false">ROUND((D46*F46+E46*G46)/10000,2)</f>
        <v>5323.74</v>
      </c>
      <c r="I46" s="70" t="n">
        <f aca="false">ROUND((350*D46+550*E46)*B46/10000+400*(D46+E46)*C46/10000,2)</f>
        <v>1064.75</v>
      </c>
      <c r="J46" s="71"/>
      <c r="K46" s="72" t="n">
        <f aca="false">H46-I46</f>
        <v>4258.99</v>
      </c>
      <c r="L46" s="73"/>
      <c r="M46" s="73"/>
      <c r="N46" s="73"/>
      <c r="O46" s="73"/>
      <c r="P46" s="70"/>
      <c r="Q46" s="70"/>
      <c r="R46" s="70"/>
      <c r="S46" s="73"/>
      <c r="T46" s="73"/>
      <c r="U46" s="74"/>
      <c r="V46" s="74"/>
      <c r="W46" s="75"/>
      <c r="X46" s="75"/>
      <c r="Y46" s="75"/>
      <c r="Z46" s="25"/>
      <c r="AA46" s="25"/>
      <c r="AB46" s="73"/>
      <c r="AC46" s="73"/>
      <c r="AD46" s="75"/>
      <c r="AE46" s="75"/>
      <c r="AF46" s="75"/>
      <c r="AG46" s="104" t="n">
        <v>147</v>
      </c>
      <c r="AH46" s="75" t="n">
        <f aca="false">ROUND(AG46*400/10000,2)</f>
        <v>5.88</v>
      </c>
      <c r="AI46" s="75" t="n">
        <f aca="false">ROUND(AH46*B46,2)</f>
        <v>1.18</v>
      </c>
      <c r="AJ46" s="75" t="n">
        <f aca="false">AH46-AI46</f>
        <v>4.7</v>
      </c>
      <c r="AK46" s="76" t="n">
        <f aca="false">H46+P46+AH46+W46+AD46</f>
        <v>5329.62</v>
      </c>
      <c r="AL46" s="70" t="n">
        <v>1065.93</v>
      </c>
      <c r="AM46" s="76" t="n">
        <f aca="false">K46+R46+AJ46+Y46+AF46</f>
        <v>4263.69</v>
      </c>
      <c r="AN46" s="69" t="n">
        <v>943</v>
      </c>
      <c r="AO46" s="69" t="n">
        <v>877</v>
      </c>
      <c r="AP46" s="77" t="n">
        <f aca="false">AL46-AN46</f>
        <v>122.93</v>
      </c>
      <c r="AQ46" s="67" t="n">
        <f aca="false">ROUND(AP46/20840.21*4818,0)</f>
        <v>28</v>
      </c>
      <c r="AR46" s="75" t="n">
        <f aca="false">AP46-AQ46</f>
        <v>94.9300000000001</v>
      </c>
      <c r="AS46" s="78" t="n">
        <f aca="false">ROUND(204432*AL46/236448.21,0)</f>
        <v>922</v>
      </c>
      <c r="AT46" s="78" t="n">
        <f aca="false">ROUND(20000*AL46/236448.21,0)</f>
        <v>90</v>
      </c>
    </row>
    <row r="47" s="41" customFormat="true" ht="12.75" hidden="false" customHeight="true" outlineLevel="0" collapsed="false">
      <c r="A47" s="45" t="s">
        <v>51</v>
      </c>
      <c r="B47" s="67" t="n">
        <v>0.2</v>
      </c>
      <c r="C47" s="67" t="n">
        <v>0.2</v>
      </c>
      <c r="D47" s="104" t="n">
        <v>26364</v>
      </c>
      <c r="E47" s="104" t="n">
        <v>9636</v>
      </c>
      <c r="F47" s="69" t="n">
        <v>750</v>
      </c>
      <c r="G47" s="69" t="n">
        <v>950</v>
      </c>
      <c r="H47" s="70" t="n">
        <f aca="false">ROUND((D47*F47+E47*G47)/10000,2)</f>
        <v>2892.72</v>
      </c>
      <c r="I47" s="70" t="n">
        <f aca="false">ROUND((350*D47+550*E47)*B47/10000+400*(D47+E47)*C47/10000,2)</f>
        <v>578.54</v>
      </c>
      <c r="J47" s="71"/>
      <c r="K47" s="72" t="n">
        <f aca="false">H47-I47</f>
        <v>2314.18</v>
      </c>
      <c r="L47" s="73" t="n">
        <v>5</v>
      </c>
      <c r="M47" s="73" t="n">
        <v>319</v>
      </c>
      <c r="N47" s="73" t="n">
        <f aca="false">L47*100</f>
        <v>500</v>
      </c>
      <c r="O47" s="73" t="n">
        <f aca="false">N47-M47</f>
        <v>181</v>
      </c>
      <c r="P47" s="70" t="n">
        <f aca="false">ROUND(O47*750/10000,2)</f>
        <v>13.58</v>
      </c>
      <c r="Q47" s="70" t="n">
        <f aca="false">ROUND(P47*C47,2)</f>
        <v>2.72</v>
      </c>
      <c r="R47" s="70" t="n">
        <f aca="false">P47-Q47</f>
        <v>10.86</v>
      </c>
      <c r="S47" s="73" t="n">
        <v>7</v>
      </c>
      <c r="T47" s="73" t="n">
        <v>1032</v>
      </c>
      <c r="U47" s="74" t="n">
        <f aca="false">S47*200</f>
        <v>1400</v>
      </c>
      <c r="V47" s="74" t="n">
        <f aca="false">U47-T47</f>
        <v>368</v>
      </c>
      <c r="W47" s="75" t="n">
        <f aca="false">ROUND(V47*750/10000,2)</f>
        <v>27.6</v>
      </c>
      <c r="X47" s="75" t="n">
        <f aca="false">ROUND(W47*C47,2)</f>
        <v>5.52</v>
      </c>
      <c r="Y47" s="75" t="n">
        <f aca="false">W47-X47</f>
        <v>22.08</v>
      </c>
      <c r="Z47" s="25" t="n">
        <v>1</v>
      </c>
      <c r="AA47" s="25" t="n">
        <v>101</v>
      </c>
      <c r="AB47" s="73" t="n">
        <f aca="false">Z47*300</f>
        <v>300</v>
      </c>
      <c r="AC47" s="73" t="n">
        <f aca="false">AB47-AA47</f>
        <v>199</v>
      </c>
      <c r="AD47" s="75" t="n">
        <f aca="false">ROUND(AC47*950/10000,2)</f>
        <v>18.91</v>
      </c>
      <c r="AE47" s="75" t="n">
        <f aca="false">ROUND(AD47*C47,2)</f>
        <v>3.78</v>
      </c>
      <c r="AF47" s="75" t="n">
        <f aca="false">AD47-AE47</f>
        <v>15.13</v>
      </c>
      <c r="AG47" s="104" t="n">
        <v>455</v>
      </c>
      <c r="AH47" s="75" t="n">
        <f aca="false">ROUND(AG47*400/10000,2)</f>
        <v>18.2</v>
      </c>
      <c r="AI47" s="75" t="n">
        <f aca="false">ROUND(AH47*B47,2)</f>
        <v>3.64</v>
      </c>
      <c r="AJ47" s="75" t="n">
        <f aca="false">AH47-AI47</f>
        <v>14.56</v>
      </c>
      <c r="AK47" s="76" t="n">
        <f aca="false">H47+P47+AH47+W47+AD47</f>
        <v>2971.01</v>
      </c>
      <c r="AL47" s="70" t="n">
        <v>594.2</v>
      </c>
      <c r="AM47" s="76" t="n">
        <f aca="false">K47+R47+AJ47+Y47+AF47</f>
        <v>2376.81</v>
      </c>
      <c r="AN47" s="69" t="n">
        <v>518</v>
      </c>
      <c r="AO47" s="69" t="n">
        <v>482</v>
      </c>
      <c r="AP47" s="77" t="n">
        <f aca="false">AL47-AN47</f>
        <v>76.1999999999999</v>
      </c>
      <c r="AQ47" s="67" t="n">
        <f aca="false">ROUND(AP47/20840.21*4818,0)</f>
        <v>18</v>
      </c>
      <c r="AR47" s="75" t="n">
        <f aca="false">AP47-AQ47</f>
        <v>58.1999999999999</v>
      </c>
      <c r="AS47" s="78" t="n">
        <f aca="false">ROUND(204432*AL47/236448.21,0)</f>
        <v>514</v>
      </c>
      <c r="AT47" s="78" t="n">
        <f aca="false">ROUND(20000*AL47/236448.21,0)</f>
        <v>50</v>
      </c>
    </row>
    <row r="48" s="41" customFormat="true" ht="12.75" hidden="false" customHeight="true" outlineLevel="0" collapsed="false">
      <c r="A48" s="45" t="s">
        <v>52</v>
      </c>
      <c r="B48" s="67" t="n">
        <v>0.2</v>
      </c>
      <c r="C48" s="67" t="n">
        <v>0.2</v>
      </c>
      <c r="D48" s="104" t="n">
        <v>36240</v>
      </c>
      <c r="E48" s="104" t="n">
        <v>15354</v>
      </c>
      <c r="F48" s="69" t="n">
        <v>750</v>
      </c>
      <c r="G48" s="69" t="n">
        <v>950</v>
      </c>
      <c r="H48" s="70" t="n">
        <f aca="false">ROUND((D48*F48+E48*G48)/10000,2)</f>
        <v>4176.63</v>
      </c>
      <c r="I48" s="70" t="n">
        <f aca="false">ROUND((350*D48+550*E48)*B48/10000+400*(D48+E48)*C48/10000,2)</f>
        <v>835.33</v>
      </c>
      <c r="J48" s="71"/>
      <c r="K48" s="72" t="n">
        <f aca="false">H48-I48</f>
        <v>3341.3</v>
      </c>
      <c r="L48" s="73" t="n">
        <v>6</v>
      </c>
      <c r="M48" s="73" t="n">
        <v>236</v>
      </c>
      <c r="N48" s="73" t="n">
        <f aca="false">L48*100</f>
        <v>600</v>
      </c>
      <c r="O48" s="73" t="n">
        <f aca="false">N48-M48</f>
        <v>364</v>
      </c>
      <c r="P48" s="70" t="n">
        <f aca="false">ROUND(O48*750/10000,2)</f>
        <v>27.3</v>
      </c>
      <c r="Q48" s="70" t="n">
        <f aca="false">ROUND(P48*C48,2)</f>
        <v>5.46</v>
      </c>
      <c r="R48" s="70" t="n">
        <f aca="false">P48-Q48</f>
        <v>21.84</v>
      </c>
      <c r="S48" s="73" t="n">
        <v>14</v>
      </c>
      <c r="T48" s="73" t="n">
        <v>2034</v>
      </c>
      <c r="U48" s="74" t="n">
        <f aca="false">S48*200</f>
        <v>2800</v>
      </c>
      <c r="V48" s="74" t="n">
        <f aca="false">U48-T48</f>
        <v>766</v>
      </c>
      <c r="W48" s="75" t="n">
        <f aca="false">ROUND(V48*750/10000,2)</f>
        <v>57.45</v>
      </c>
      <c r="X48" s="75" t="n">
        <f aca="false">ROUND(W48*C48,2)</f>
        <v>11.49</v>
      </c>
      <c r="Y48" s="75" t="n">
        <f aca="false">W48-X48</f>
        <v>45.96</v>
      </c>
      <c r="Z48" s="25" t="n">
        <v>1</v>
      </c>
      <c r="AA48" s="25" t="n">
        <v>172</v>
      </c>
      <c r="AB48" s="73" t="n">
        <f aca="false">Z48*300</f>
        <v>300</v>
      </c>
      <c r="AC48" s="73" t="n">
        <f aca="false">AB48-AA48</f>
        <v>128</v>
      </c>
      <c r="AD48" s="75" t="n">
        <f aca="false">ROUND(AC48*950/10000,2)</f>
        <v>12.16</v>
      </c>
      <c r="AE48" s="75" t="n">
        <f aca="false">ROUND(AD48*C48,2)</f>
        <v>2.43</v>
      </c>
      <c r="AF48" s="75" t="n">
        <f aca="false">AD48-AE48</f>
        <v>9.73</v>
      </c>
      <c r="AG48" s="104" t="n">
        <v>2504</v>
      </c>
      <c r="AH48" s="75" t="n">
        <f aca="false">ROUND(AG48*400/10000,2)</f>
        <v>100.16</v>
      </c>
      <c r="AI48" s="75" t="n">
        <f aca="false">ROUND(AH48*B48,2)</f>
        <v>20.03</v>
      </c>
      <c r="AJ48" s="75" t="n">
        <f aca="false">AH48-AI48</f>
        <v>80.13</v>
      </c>
      <c r="AK48" s="76" t="n">
        <f aca="false">H48+P48+AH48+W48+AD48</f>
        <v>4373.7</v>
      </c>
      <c r="AL48" s="70" t="n">
        <v>874.74</v>
      </c>
      <c r="AM48" s="76" t="n">
        <f aca="false">K48+R48+AJ48+Y48+AF48</f>
        <v>3498.96</v>
      </c>
      <c r="AN48" s="69" t="n">
        <v>794</v>
      </c>
      <c r="AO48" s="69" t="n">
        <v>739</v>
      </c>
      <c r="AP48" s="77" t="n">
        <f aca="false">AL48-AN48</f>
        <v>80.74</v>
      </c>
      <c r="AQ48" s="67" t="n">
        <f aca="false">ROUND(AP48/20840.21*4818,0)</f>
        <v>19</v>
      </c>
      <c r="AR48" s="75" t="n">
        <f aca="false">AP48-AQ48</f>
        <v>61.74</v>
      </c>
      <c r="AS48" s="78" t="n">
        <f aca="false">ROUND(204432*AL48/236448.21,0)</f>
        <v>756</v>
      </c>
      <c r="AT48" s="78" t="n">
        <f aca="false">ROUND(20000*AL48/236448.21,0)</f>
        <v>74</v>
      </c>
    </row>
    <row r="49" s="41" customFormat="true" ht="12.75" hidden="false" customHeight="true" outlineLevel="0" collapsed="false">
      <c r="A49" s="45" t="s">
        <v>53</v>
      </c>
      <c r="B49" s="67" t="n">
        <v>0.4</v>
      </c>
      <c r="C49" s="67" t="n">
        <v>0.4</v>
      </c>
      <c r="D49" s="104" t="n">
        <v>84860</v>
      </c>
      <c r="E49" s="104" t="n">
        <v>29881</v>
      </c>
      <c r="F49" s="69" t="n">
        <v>750</v>
      </c>
      <c r="G49" s="69" t="n">
        <v>950</v>
      </c>
      <c r="H49" s="70" t="n">
        <f aca="false">ROUND((D49*F49+E49*G49)/10000,2)</f>
        <v>9203.2</v>
      </c>
      <c r="I49" s="70" t="n">
        <f aca="false">ROUND((350*D49+550*E49)*B49/10000+400*(D49+E49)*C49/10000,2)</f>
        <v>3681.28</v>
      </c>
      <c r="J49" s="71"/>
      <c r="K49" s="72" t="n">
        <f aca="false">H49-I49</f>
        <v>5521.92</v>
      </c>
      <c r="L49" s="73" t="n">
        <v>8</v>
      </c>
      <c r="M49" s="73" t="n">
        <v>725</v>
      </c>
      <c r="N49" s="73" t="n">
        <f aca="false">L49*100</f>
        <v>800</v>
      </c>
      <c r="O49" s="73" t="n">
        <f aca="false">N49-M49</f>
        <v>75</v>
      </c>
      <c r="P49" s="70" t="n">
        <f aca="false">ROUND(O49*750/10000,2)</f>
        <v>5.63</v>
      </c>
      <c r="Q49" s="70" t="n">
        <f aca="false">ROUND(P49*C49,2)</f>
        <v>2.25</v>
      </c>
      <c r="R49" s="70" t="n">
        <f aca="false">P49-Q49</f>
        <v>3.38</v>
      </c>
      <c r="S49" s="73" t="n">
        <v>40</v>
      </c>
      <c r="T49" s="73" t="n">
        <v>5683</v>
      </c>
      <c r="U49" s="74" t="n">
        <f aca="false">S49*200</f>
        <v>8000</v>
      </c>
      <c r="V49" s="74" t="n">
        <f aca="false">U49-T49</f>
        <v>2317</v>
      </c>
      <c r="W49" s="75" t="n">
        <f aca="false">ROUND(V49*750/10000,2)</f>
        <v>173.78</v>
      </c>
      <c r="X49" s="75" t="n">
        <f aca="false">ROUND(W49*C49,2)</f>
        <v>69.51</v>
      </c>
      <c r="Y49" s="75" t="n">
        <f aca="false">W49-X49</f>
        <v>104.27</v>
      </c>
      <c r="Z49" s="25" t="n">
        <v>2</v>
      </c>
      <c r="AA49" s="25" t="n">
        <v>558</v>
      </c>
      <c r="AB49" s="73" t="n">
        <f aca="false">Z49*300</f>
        <v>600</v>
      </c>
      <c r="AC49" s="73" t="n">
        <f aca="false">AB49-AA49</f>
        <v>42</v>
      </c>
      <c r="AD49" s="75" t="n">
        <f aca="false">ROUND(AC49*950/10000,2)</f>
        <v>3.99</v>
      </c>
      <c r="AE49" s="75" t="n">
        <f aca="false">ROUND(AD49*C49,2)</f>
        <v>1.6</v>
      </c>
      <c r="AF49" s="75" t="n">
        <f aca="false">AD49-AE49</f>
        <v>2.39</v>
      </c>
      <c r="AG49" s="104" t="n">
        <v>4692</v>
      </c>
      <c r="AH49" s="75" t="n">
        <f aca="false">ROUND(AG49*400/10000,2)</f>
        <v>187.68</v>
      </c>
      <c r="AI49" s="75" t="n">
        <f aca="false">ROUND(AH49*B49,2)</f>
        <v>75.07</v>
      </c>
      <c r="AJ49" s="75" t="n">
        <f aca="false">AH49-AI49</f>
        <v>112.61</v>
      </c>
      <c r="AK49" s="76" t="n">
        <f aca="false">H49+P49+AH49+W49+AD49</f>
        <v>9574.28</v>
      </c>
      <c r="AL49" s="70" t="n">
        <v>3829.71</v>
      </c>
      <c r="AM49" s="76" t="n">
        <f aca="false">K49+R49+AJ49+Y49+AF49</f>
        <v>5744.57</v>
      </c>
      <c r="AN49" s="69" t="n">
        <v>3333</v>
      </c>
      <c r="AO49" s="69" t="n">
        <v>3101</v>
      </c>
      <c r="AP49" s="77" t="n">
        <f aca="false">AL49-AN49</f>
        <v>496.710000000001</v>
      </c>
      <c r="AQ49" s="67" t="n">
        <f aca="false">ROUND(AP49/20840.21*4818,0)</f>
        <v>115</v>
      </c>
      <c r="AR49" s="75" t="n">
        <f aca="false">AP49-AQ49</f>
        <v>381.710000000001</v>
      </c>
      <c r="AS49" s="78" t="n">
        <f aca="false">ROUND(204432*AL49/236448.21,0)</f>
        <v>3311</v>
      </c>
      <c r="AT49" s="78" t="n">
        <f aca="false">ROUND(20000*AL49/236448.21,0)</f>
        <v>324</v>
      </c>
    </row>
    <row r="50" s="41" customFormat="true" ht="12.75" hidden="false" customHeight="true" outlineLevel="0" collapsed="false">
      <c r="A50" s="45" t="s">
        <v>54</v>
      </c>
      <c r="B50" s="67" t="n">
        <v>0.8</v>
      </c>
      <c r="C50" s="67" t="n">
        <v>0.8</v>
      </c>
      <c r="D50" s="104" t="n">
        <v>98636</v>
      </c>
      <c r="E50" s="104" t="n">
        <v>54262</v>
      </c>
      <c r="F50" s="69" t="n">
        <v>750</v>
      </c>
      <c r="G50" s="69" t="n">
        <v>950</v>
      </c>
      <c r="H50" s="70" t="n">
        <f aca="false">ROUND((D50*F50+E50*G50)/10000,2)</f>
        <v>12552.59</v>
      </c>
      <c r="I50" s="70" t="n">
        <f aca="false">ROUND((350*D50+550*E50)*B50/10000+400*(D50+E50)*C50/10000,2)</f>
        <v>10042.07</v>
      </c>
      <c r="J50" s="71"/>
      <c r="K50" s="72" t="n">
        <f aca="false">H50-I50</f>
        <v>2510.52</v>
      </c>
      <c r="L50" s="73" t="n">
        <v>103</v>
      </c>
      <c r="M50" s="73" t="n">
        <v>5097</v>
      </c>
      <c r="N50" s="73" t="n">
        <f aca="false">L50*100</f>
        <v>10300</v>
      </c>
      <c r="O50" s="73" t="n">
        <f aca="false">N50-M50</f>
        <v>5203</v>
      </c>
      <c r="P50" s="70" t="n">
        <f aca="false">ROUND(O50*750/10000,2)</f>
        <v>390.23</v>
      </c>
      <c r="Q50" s="70" t="n">
        <f aca="false">ROUND(P50*C50,2)</f>
        <v>312.18</v>
      </c>
      <c r="R50" s="70" t="n">
        <f aca="false">P50-Q50</f>
        <v>78.05</v>
      </c>
      <c r="S50" s="73" t="n">
        <v>34</v>
      </c>
      <c r="T50" s="73" t="n">
        <v>4576</v>
      </c>
      <c r="U50" s="74" t="n">
        <f aca="false">S50*200</f>
        <v>6800</v>
      </c>
      <c r="V50" s="74" t="n">
        <f aca="false">U50-T50</f>
        <v>2224</v>
      </c>
      <c r="W50" s="75" t="n">
        <f aca="false">ROUND(V50*750/10000,2)</f>
        <v>166.8</v>
      </c>
      <c r="X50" s="75" t="n">
        <f aca="false">ROUND(W50*C50,2)</f>
        <v>133.44</v>
      </c>
      <c r="Y50" s="75" t="n">
        <f aca="false">W50-X50</f>
        <v>33.36</v>
      </c>
      <c r="Z50" s="25" t="n">
        <v>14</v>
      </c>
      <c r="AA50" s="25" t="n">
        <v>2124</v>
      </c>
      <c r="AB50" s="73" t="n">
        <f aca="false">Z50*300</f>
        <v>4200</v>
      </c>
      <c r="AC50" s="73" t="n">
        <f aca="false">AB50-AA50</f>
        <v>2076</v>
      </c>
      <c r="AD50" s="75" t="n">
        <f aca="false">ROUND(AC50*950/10000,2)</f>
        <v>197.22</v>
      </c>
      <c r="AE50" s="75" t="n">
        <f aca="false">ROUND(AD50*C50,2)</f>
        <v>157.78</v>
      </c>
      <c r="AF50" s="75" t="n">
        <f aca="false">AD50-AE50</f>
        <v>39.44</v>
      </c>
      <c r="AG50" s="104" t="n">
        <v>11623</v>
      </c>
      <c r="AH50" s="75" t="n">
        <f aca="false">ROUND(AG50*400/10000,2)</f>
        <v>464.92</v>
      </c>
      <c r="AI50" s="75" t="n">
        <f aca="false">ROUND(AH50*B50,2)</f>
        <v>371.94</v>
      </c>
      <c r="AJ50" s="75" t="n">
        <f aca="false">AH50-AI50</f>
        <v>92.98</v>
      </c>
      <c r="AK50" s="76" t="n">
        <f aca="false">H50+P50+AH50+W50+AD50</f>
        <v>13771.76</v>
      </c>
      <c r="AL50" s="70" t="n">
        <v>11017.41</v>
      </c>
      <c r="AM50" s="76" t="n">
        <f aca="false">K50+R50+AJ50+Y50+AF50</f>
        <v>2754.35</v>
      </c>
      <c r="AN50" s="69" t="n">
        <v>10581</v>
      </c>
      <c r="AO50" s="69" t="n">
        <v>9845</v>
      </c>
      <c r="AP50" s="77" t="n">
        <f aca="false">AL50-AN50</f>
        <v>436.410000000002</v>
      </c>
      <c r="AQ50" s="67" t="n">
        <f aca="false">ROUND(AP50/20840.21*4818,0)</f>
        <v>101</v>
      </c>
      <c r="AR50" s="75" t="n">
        <f aca="false">AP50-AQ50</f>
        <v>335.410000000002</v>
      </c>
      <c r="AS50" s="78" t="n">
        <f aca="false">ROUND(204432*AL50/236448.21,0)</f>
        <v>9526</v>
      </c>
      <c r="AT50" s="78" t="n">
        <f aca="false">ROUND(20000*AL50/236448.21,0)</f>
        <v>932</v>
      </c>
    </row>
    <row r="51" s="41" customFormat="true" ht="12.75" hidden="false" customHeight="true" outlineLevel="0" collapsed="false">
      <c r="A51" s="45" t="s">
        <v>55</v>
      </c>
      <c r="B51" s="67" t="n">
        <v>0.8</v>
      </c>
      <c r="C51" s="67" t="n">
        <v>0.8</v>
      </c>
      <c r="D51" s="104" t="n">
        <v>35750</v>
      </c>
      <c r="E51" s="104" t="n">
        <v>19437</v>
      </c>
      <c r="F51" s="69" t="n">
        <v>750</v>
      </c>
      <c r="G51" s="69" t="n">
        <v>950</v>
      </c>
      <c r="H51" s="70" t="n">
        <f aca="false">ROUND((D51*F51+E51*G51)/10000,2)</f>
        <v>4527.77</v>
      </c>
      <c r="I51" s="70" t="n">
        <f aca="false">ROUND((350*D51+550*E51)*B51/10000+400*(D51+E51)*C51/10000,2)</f>
        <v>3622.21</v>
      </c>
      <c r="J51" s="71"/>
      <c r="K51" s="72" t="n">
        <f aca="false">H51-I51</f>
        <v>905.56</v>
      </c>
      <c r="L51" s="73" t="n">
        <v>41</v>
      </c>
      <c r="M51" s="73" t="n">
        <v>2257</v>
      </c>
      <c r="N51" s="73" t="n">
        <f aca="false">L51*100</f>
        <v>4100</v>
      </c>
      <c r="O51" s="73" t="n">
        <f aca="false">N51-M51</f>
        <v>1843</v>
      </c>
      <c r="P51" s="70" t="n">
        <f aca="false">ROUND(O51*750/10000,2)</f>
        <v>138.23</v>
      </c>
      <c r="Q51" s="70" t="n">
        <f aca="false">ROUND(P51*C51,2)</f>
        <v>110.58</v>
      </c>
      <c r="R51" s="70" t="n">
        <f aca="false">P51-Q51</f>
        <v>27.65</v>
      </c>
      <c r="S51" s="73" t="n">
        <v>26</v>
      </c>
      <c r="T51" s="73" t="n">
        <v>3347</v>
      </c>
      <c r="U51" s="74" t="n">
        <f aca="false">S51*200</f>
        <v>5200</v>
      </c>
      <c r="V51" s="74" t="n">
        <f aca="false">U51-T51</f>
        <v>1853</v>
      </c>
      <c r="W51" s="75" t="n">
        <f aca="false">ROUND(V51*750/10000,2)</f>
        <v>138.98</v>
      </c>
      <c r="X51" s="75" t="n">
        <f aca="false">ROUND(W51*C51,2)</f>
        <v>111.18</v>
      </c>
      <c r="Y51" s="75" t="n">
        <f aca="false">W51-X51</f>
        <v>27.8</v>
      </c>
      <c r="Z51" s="25" t="n">
        <v>13</v>
      </c>
      <c r="AA51" s="25" t="n">
        <v>2287</v>
      </c>
      <c r="AB51" s="73" t="n">
        <f aca="false">Z51*300</f>
        <v>3900</v>
      </c>
      <c r="AC51" s="73" t="n">
        <f aca="false">AB51-AA51</f>
        <v>1613</v>
      </c>
      <c r="AD51" s="75" t="n">
        <f aca="false">ROUND(AC51*950/10000,2)</f>
        <v>153.24</v>
      </c>
      <c r="AE51" s="75" t="n">
        <f aca="false">ROUND(AD51*C51,2)</f>
        <v>122.59</v>
      </c>
      <c r="AF51" s="75" t="n">
        <f aca="false">AD51-AE51</f>
        <v>30.65</v>
      </c>
      <c r="AG51" s="104" t="n">
        <v>1928</v>
      </c>
      <c r="AH51" s="75" t="n">
        <f aca="false">ROUND(AG51*400/10000,2)</f>
        <v>77.12</v>
      </c>
      <c r="AI51" s="75" t="n">
        <f aca="false">ROUND(AH51*B51,2)</f>
        <v>61.7</v>
      </c>
      <c r="AJ51" s="75" t="n">
        <f aca="false">AH51-AI51</f>
        <v>15.42</v>
      </c>
      <c r="AK51" s="76" t="n">
        <f aca="false">H51+P51+AH51+W51+AD51</f>
        <v>5035.34</v>
      </c>
      <c r="AL51" s="70" t="n">
        <v>4028.26</v>
      </c>
      <c r="AM51" s="76" t="n">
        <f aca="false">K51+R51+AJ51+Y51+AF51</f>
        <v>1007.08</v>
      </c>
      <c r="AN51" s="69" t="n">
        <v>3712</v>
      </c>
      <c r="AO51" s="69" t="n">
        <v>3454</v>
      </c>
      <c r="AP51" s="77" t="n">
        <f aca="false">AL51-AN51</f>
        <v>316.26</v>
      </c>
      <c r="AQ51" s="67" t="n">
        <f aca="false">ROUND(AP51/20840.21*4818,0)</f>
        <v>73</v>
      </c>
      <c r="AR51" s="75" t="n">
        <f aca="false">AP51-AQ51</f>
        <v>243.26</v>
      </c>
      <c r="AS51" s="78" t="n">
        <f aca="false">ROUND(204432*AL51/236448.21,0)</f>
        <v>3483</v>
      </c>
      <c r="AT51" s="78" t="n">
        <f aca="false">ROUND(20000*AL51/236448.21,0)</f>
        <v>341</v>
      </c>
    </row>
    <row r="52" s="41" customFormat="true" ht="12.75" hidden="false" customHeight="true" outlineLevel="0" collapsed="false">
      <c r="A52" s="45" t="s">
        <v>56</v>
      </c>
      <c r="B52" s="67" t="n">
        <v>0.8</v>
      </c>
      <c r="C52" s="67" t="n">
        <v>0.8</v>
      </c>
      <c r="D52" s="104" t="n">
        <v>37896</v>
      </c>
      <c r="E52" s="104" t="n">
        <v>12117</v>
      </c>
      <c r="F52" s="69" t="n">
        <v>750</v>
      </c>
      <c r="G52" s="69" t="n">
        <v>950</v>
      </c>
      <c r="H52" s="70" t="n">
        <f aca="false">ROUND((D52*F52+E52*G52)/10000,2)</f>
        <v>3993.32</v>
      </c>
      <c r="I52" s="70" t="n">
        <f aca="false">ROUND((350*D52+550*E52)*B52/10000+400*(D52+E52)*C52/10000,2)</f>
        <v>3194.65</v>
      </c>
      <c r="J52" s="71"/>
      <c r="K52" s="72" t="n">
        <f aca="false">H52-I52</f>
        <v>798.67</v>
      </c>
      <c r="L52" s="73" t="n">
        <v>7</v>
      </c>
      <c r="M52" s="73" t="n">
        <v>197</v>
      </c>
      <c r="N52" s="73" t="n">
        <f aca="false">L52*100</f>
        <v>700</v>
      </c>
      <c r="O52" s="73" t="n">
        <f aca="false">N52-M52</f>
        <v>503</v>
      </c>
      <c r="P52" s="70" t="n">
        <f aca="false">ROUND(O52*750/10000,2)</f>
        <v>37.73</v>
      </c>
      <c r="Q52" s="70" t="n">
        <f aca="false">ROUND(P52*C52,2)</f>
        <v>30.18</v>
      </c>
      <c r="R52" s="70" t="n">
        <f aca="false">P52-Q52</f>
        <v>7.55</v>
      </c>
      <c r="S52" s="73" t="n">
        <v>3</v>
      </c>
      <c r="T52" s="73" t="n">
        <v>510</v>
      </c>
      <c r="U52" s="74" t="n">
        <f aca="false">S52*200</f>
        <v>600</v>
      </c>
      <c r="V52" s="74" t="n">
        <f aca="false">U52-T52</f>
        <v>90</v>
      </c>
      <c r="W52" s="75" t="n">
        <f aca="false">ROUND(V52*750/10000,2)</f>
        <v>6.75</v>
      </c>
      <c r="X52" s="75" t="n">
        <f aca="false">ROUND(W52*C52,2)</f>
        <v>5.4</v>
      </c>
      <c r="Y52" s="75" t="n">
        <f aca="false">W52-X52</f>
        <v>1.35</v>
      </c>
      <c r="Z52" s="25" t="n">
        <v>2</v>
      </c>
      <c r="AA52" s="25" t="n">
        <v>355</v>
      </c>
      <c r="AB52" s="73" t="n">
        <f aca="false">Z52*300</f>
        <v>600</v>
      </c>
      <c r="AC52" s="73" t="n">
        <f aca="false">AB52-AA52</f>
        <v>245</v>
      </c>
      <c r="AD52" s="75" t="n">
        <f aca="false">ROUND(AC52*950/10000,2)</f>
        <v>23.28</v>
      </c>
      <c r="AE52" s="75" t="n">
        <f aca="false">ROUND(AD52*C52,2)</f>
        <v>18.62</v>
      </c>
      <c r="AF52" s="75" t="n">
        <f aca="false">AD52-AE52</f>
        <v>4.66</v>
      </c>
      <c r="AG52" s="104" t="n">
        <v>186</v>
      </c>
      <c r="AH52" s="75" t="n">
        <f aca="false">ROUND(AG52*400/10000,2)</f>
        <v>7.44</v>
      </c>
      <c r="AI52" s="75" t="n">
        <f aca="false">ROUND(AH52*B52,2)</f>
        <v>5.95</v>
      </c>
      <c r="AJ52" s="75" t="n">
        <f aca="false">AH52-AI52</f>
        <v>1.49</v>
      </c>
      <c r="AK52" s="76" t="n">
        <f aca="false">H52+P52+AH52+W52+AD52</f>
        <v>4068.52</v>
      </c>
      <c r="AL52" s="70" t="n">
        <v>3254.8</v>
      </c>
      <c r="AM52" s="76" t="n">
        <f aca="false">K52+R52+AJ52+Y52+AF52</f>
        <v>813.72</v>
      </c>
      <c r="AN52" s="69" t="n">
        <v>2825</v>
      </c>
      <c r="AO52" s="69" t="n">
        <v>2628</v>
      </c>
      <c r="AP52" s="77" t="n">
        <f aca="false">AL52-AN52</f>
        <v>429.8</v>
      </c>
      <c r="AQ52" s="67" t="n">
        <f aca="false">ROUND(AP52/20840.21*4818,0)</f>
        <v>99</v>
      </c>
      <c r="AR52" s="75" t="n">
        <f aca="false">AP52-AQ52</f>
        <v>330.8</v>
      </c>
      <c r="AS52" s="78" t="n">
        <f aca="false">ROUND(204432*AL52/236448.21,0)</f>
        <v>2814</v>
      </c>
      <c r="AT52" s="78" t="n">
        <f aca="false">ROUND(20000*AL52/236448.21,0)</f>
        <v>275</v>
      </c>
    </row>
    <row r="53" s="41" customFormat="true" ht="12.75" hidden="false" customHeight="true" outlineLevel="0" collapsed="false">
      <c r="A53" s="45" t="s">
        <v>57</v>
      </c>
      <c r="B53" s="67" t="n">
        <v>0.2</v>
      </c>
      <c r="C53" s="67" t="n">
        <v>0.2</v>
      </c>
      <c r="D53" s="104" t="n">
        <v>70437</v>
      </c>
      <c r="E53" s="104" t="n">
        <v>30646</v>
      </c>
      <c r="F53" s="69" t="n">
        <v>750</v>
      </c>
      <c r="G53" s="69" t="n">
        <v>950</v>
      </c>
      <c r="H53" s="70" t="n">
        <f aca="false">ROUND((D53*F53+E53*G53)/10000,2)</f>
        <v>8194.15</v>
      </c>
      <c r="I53" s="70" t="n">
        <f aca="false">ROUND((350*D53+550*E53)*B53/10000+400*(D53+E53)*C53/10000,2)</f>
        <v>1638.83</v>
      </c>
      <c r="J53" s="71"/>
      <c r="K53" s="72" t="n">
        <f aca="false">H53-I53</f>
        <v>6555.32</v>
      </c>
      <c r="L53" s="73"/>
      <c r="M53" s="73"/>
      <c r="N53" s="73"/>
      <c r="O53" s="73"/>
      <c r="P53" s="70"/>
      <c r="Q53" s="70"/>
      <c r="R53" s="70"/>
      <c r="S53" s="73" t="n">
        <v>6</v>
      </c>
      <c r="T53" s="73" t="n">
        <v>848</v>
      </c>
      <c r="U53" s="74" t="n">
        <f aca="false">S53*200</f>
        <v>1200</v>
      </c>
      <c r="V53" s="74" t="n">
        <f aca="false">U53-T53</f>
        <v>352</v>
      </c>
      <c r="W53" s="75" t="n">
        <f aca="false">ROUND(V53*750/10000,2)</f>
        <v>26.4</v>
      </c>
      <c r="X53" s="75" t="n">
        <f aca="false">ROUND(W53*C53,2)</f>
        <v>5.28</v>
      </c>
      <c r="Y53" s="75" t="n">
        <f aca="false">W53-X53</f>
        <v>21.12</v>
      </c>
      <c r="Z53" s="82"/>
      <c r="AA53" s="82"/>
      <c r="AB53" s="73"/>
      <c r="AC53" s="73"/>
      <c r="AD53" s="75"/>
      <c r="AE53" s="75"/>
      <c r="AF53" s="75"/>
      <c r="AG53" s="104" t="n">
        <v>701</v>
      </c>
      <c r="AH53" s="75" t="n">
        <f aca="false">ROUND(AG53*400/10000,2)</f>
        <v>28.04</v>
      </c>
      <c r="AI53" s="75" t="n">
        <f aca="false">ROUND(AH53*B53,2)</f>
        <v>5.61</v>
      </c>
      <c r="AJ53" s="75" t="n">
        <f aca="false">AH53-AI53</f>
        <v>22.43</v>
      </c>
      <c r="AK53" s="76" t="n">
        <f aca="false">H53+P53+AH53+W53+AD53</f>
        <v>8248.59</v>
      </c>
      <c r="AL53" s="70" t="n">
        <v>1649.72</v>
      </c>
      <c r="AM53" s="76" t="n">
        <f aca="false">K53+R53+AJ53+Y53+AF53</f>
        <v>6598.87</v>
      </c>
      <c r="AN53" s="69" t="n">
        <v>1479</v>
      </c>
      <c r="AO53" s="69" t="n">
        <v>1376</v>
      </c>
      <c r="AP53" s="77" t="n">
        <f aca="false">AL53-AN53</f>
        <v>170.72</v>
      </c>
      <c r="AQ53" s="67" t="n">
        <f aca="false">ROUND(AP53/20840.21*4818,0)</f>
        <v>39</v>
      </c>
      <c r="AR53" s="75" t="n">
        <f aca="false">AP53-AQ53</f>
        <v>131.72</v>
      </c>
      <c r="AS53" s="78" t="n">
        <f aca="false">ROUND(204432*AL53/236448.21,0)</f>
        <v>1426</v>
      </c>
      <c r="AT53" s="78" t="n">
        <f aca="false">ROUND(20000*AL53/236448.21,0)</f>
        <v>140</v>
      </c>
    </row>
    <row r="54" s="41" customFormat="true" ht="12.75" hidden="false" customHeight="true" outlineLevel="0" collapsed="false">
      <c r="A54" s="45" t="s">
        <v>58</v>
      </c>
      <c r="B54" s="67" t="n">
        <v>0.2</v>
      </c>
      <c r="C54" s="67" t="n">
        <v>0.2</v>
      </c>
      <c r="D54" s="104" t="n">
        <v>198888</v>
      </c>
      <c r="E54" s="104" t="n">
        <v>80128</v>
      </c>
      <c r="F54" s="69" t="n">
        <v>750</v>
      </c>
      <c r="G54" s="69" t="n">
        <v>950</v>
      </c>
      <c r="H54" s="70" t="n">
        <f aca="false">ROUND((D54*F54+E54*G54)/10000,2)</f>
        <v>22528.76</v>
      </c>
      <c r="I54" s="70" t="n">
        <f aca="false">ROUND((350*D54+550*E54)*B54/10000+400*(D54+E54)*C54/10000,2)</f>
        <v>4505.75</v>
      </c>
      <c r="J54" s="71"/>
      <c r="K54" s="72" t="n">
        <f aca="false">H54-I54</f>
        <v>18023.01</v>
      </c>
      <c r="L54" s="73" t="n">
        <v>8</v>
      </c>
      <c r="M54" s="73" t="n">
        <v>610</v>
      </c>
      <c r="N54" s="73" t="n">
        <f aca="false">L54*100</f>
        <v>800</v>
      </c>
      <c r="O54" s="73" t="n">
        <f aca="false">N54-M54</f>
        <v>190</v>
      </c>
      <c r="P54" s="70" t="n">
        <f aca="false">ROUND(O54*750/10000,2)</f>
        <v>14.25</v>
      </c>
      <c r="Q54" s="70" t="n">
        <f aca="false">ROUND(P54*C54,2)</f>
        <v>2.85</v>
      </c>
      <c r="R54" s="70" t="n">
        <f aca="false">P54-Q54</f>
        <v>11.4</v>
      </c>
      <c r="S54" s="73" t="n">
        <v>35</v>
      </c>
      <c r="T54" s="73" t="n">
        <v>5053</v>
      </c>
      <c r="U54" s="74" t="n">
        <f aca="false">S54*200</f>
        <v>7000</v>
      </c>
      <c r="V54" s="74" t="n">
        <f aca="false">U54-T54</f>
        <v>1947</v>
      </c>
      <c r="W54" s="75" t="n">
        <f aca="false">ROUND(V54*750/10000,2)</f>
        <v>146.03</v>
      </c>
      <c r="X54" s="75" t="n">
        <f aca="false">ROUND(W54*C54,2)</f>
        <v>29.21</v>
      </c>
      <c r="Y54" s="75" t="n">
        <f aca="false">W54-X54</f>
        <v>116.82</v>
      </c>
      <c r="Z54" s="82"/>
      <c r="AA54" s="82"/>
      <c r="AB54" s="73"/>
      <c r="AC54" s="73"/>
      <c r="AD54" s="75"/>
      <c r="AE54" s="75"/>
      <c r="AF54" s="75"/>
      <c r="AG54" s="104" t="n">
        <v>13166</v>
      </c>
      <c r="AH54" s="75" t="n">
        <f aca="false">ROUND(AG54*400/10000,2)</f>
        <v>526.64</v>
      </c>
      <c r="AI54" s="75" t="n">
        <f aca="false">ROUND(AH54*B54,2)</f>
        <v>105.33</v>
      </c>
      <c r="AJ54" s="75" t="n">
        <f aca="false">AH54-AI54</f>
        <v>421.31</v>
      </c>
      <c r="AK54" s="76" t="n">
        <f aca="false">H54+P54+AH54+W54+AD54</f>
        <v>23215.68</v>
      </c>
      <c r="AL54" s="70" t="n">
        <v>4643.14</v>
      </c>
      <c r="AM54" s="76" t="n">
        <f aca="false">K54+R54+AJ54+Y54+AF54</f>
        <v>18572.54</v>
      </c>
      <c r="AN54" s="69" t="n">
        <v>4182</v>
      </c>
      <c r="AO54" s="69" t="n">
        <v>3891</v>
      </c>
      <c r="AP54" s="77" t="n">
        <f aca="false">AL54-AN54</f>
        <v>461.14</v>
      </c>
      <c r="AQ54" s="67" t="n">
        <f aca="false">ROUND(AP54/20840.21*4818,0)</f>
        <v>107</v>
      </c>
      <c r="AR54" s="75" t="n">
        <f aca="false">AP54-AQ54</f>
        <v>354.14</v>
      </c>
      <c r="AS54" s="78" t="n">
        <f aca="false">ROUND(204432*AL54/236448.21,0)</f>
        <v>4014</v>
      </c>
      <c r="AT54" s="78" t="n">
        <f aca="false">ROUND(20000*AL54/236448.21,0)</f>
        <v>393</v>
      </c>
    </row>
    <row r="55" s="41" customFormat="true" ht="12.75" hidden="false" customHeight="true" outlineLevel="0" collapsed="false">
      <c r="A55" s="45" t="s">
        <v>59</v>
      </c>
      <c r="B55" s="67" t="n">
        <v>0.6</v>
      </c>
      <c r="C55" s="67" t="n">
        <v>0.6</v>
      </c>
      <c r="D55" s="104" t="n">
        <v>151146</v>
      </c>
      <c r="E55" s="104" t="n">
        <v>62875</v>
      </c>
      <c r="F55" s="69" t="n">
        <v>750</v>
      </c>
      <c r="G55" s="69" t="n">
        <v>950</v>
      </c>
      <c r="H55" s="70" t="n">
        <f aca="false">ROUND((D55*F55+E55*G55)/10000,2)</f>
        <v>17309.08</v>
      </c>
      <c r="I55" s="70" t="n">
        <f aca="false">ROUND((350*D55+550*E55)*B55/10000+400*(D55+E55)*C55/10000,2)</f>
        <v>10385.45</v>
      </c>
      <c r="J55" s="71"/>
      <c r="K55" s="72" t="n">
        <f aca="false">H55-I55</f>
        <v>6923.63</v>
      </c>
      <c r="L55" s="73" t="n">
        <v>24</v>
      </c>
      <c r="M55" s="73" t="n">
        <v>1185</v>
      </c>
      <c r="N55" s="73" t="n">
        <f aca="false">L55*100</f>
        <v>2400</v>
      </c>
      <c r="O55" s="73" t="n">
        <f aca="false">N55-M55</f>
        <v>1215</v>
      </c>
      <c r="P55" s="70" t="n">
        <f aca="false">ROUND(O55*750/10000,2)</f>
        <v>91.13</v>
      </c>
      <c r="Q55" s="70" t="n">
        <f aca="false">ROUND(P55*C55,2)</f>
        <v>54.68</v>
      </c>
      <c r="R55" s="70" t="n">
        <f aca="false">P55-Q55</f>
        <v>36.45</v>
      </c>
      <c r="S55" s="73" t="n">
        <v>67</v>
      </c>
      <c r="T55" s="73" t="n">
        <v>9897</v>
      </c>
      <c r="U55" s="74" t="n">
        <f aca="false">S55*200</f>
        <v>13400</v>
      </c>
      <c r="V55" s="74" t="n">
        <f aca="false">U55-T55</f>
        <v>3503</v>
      </c>
      <c r="W55" s="75" t="n">
        <f aca="false">ROUND(V55*750/10000,2)</f>
        <v>262.73</v>
      </c>
      <c r="X55" s="75" t="n">
        <f aca="false">ROUND(W55*C55,2)</f>
        <v>157.64</v>
      </c>
      <c r="Y55" s="75" t="n">
        <f aca="false">W55-X55</f>
        <v>105.09</v>
      </c>
      <c r="Z55" s="25" t="n">
        <v>8</v>
      </c>
      <c r="AA55" s="25" t="n">
        <v>1693</v>
      </c>
      <c r="AB55" s="73" t="n">
        <f aca="false">Z55*300</f>
        <v>2400</v>
      </c>
      <c r="AC55" s="73" t="n">
        <f aca="false">AB55-AA55</f>
        <v>707</v>
      </c>
      <c r="AD55" s="75" t="n">
        <f aca="false">ROUND(AC55*950/10000,2)</f>
        <v>67.17</v>
      </c>
      <c r="AE55" s="75" t="n">
        <f aca="false">ROUND(AD55*C55,2)</f>
        <v>40.3</v>
      </c>
      <c r="AF55" s="75" t="n">
        <f aca="false">AD55-AE55</f>
        <v>26.87</v>
      </c>
      <c r="AG55" s="104" t="n">
        <v>10372</v>
      </c>
      <c r="AH55" s="75" t="n">
        <f aca="false">ROUND(AG55*400/10000,2)</f>
        <v>414.88</v>
      </c>
      <c r="AI55" s="75" t="n">
        <f aca="false">ROUND(AH55*B55,2)</f>
        <v>248.93</v>
      </c>
      <c r="AJ55" s="75" t="n">
        <f aca="false">AH55-AI55</f>
        <v>165.95</v>
      </c>
      <c r="AK55" s="76" t="n">
        <f aca="false">H55+P55+AH55+W55+AD55</f>
        <v>18144.99</v>
      </c>
      <c r="AL55" s="70" t="n">
        <v>10887</v>
      </c>
      <c r="AM55" s="76" t="n">
        <f aca="false">K55+R55+AJ55+Y55+AF55</f>
        <v>7257.99</v>
      </c>
      <c r="AN55" s="69" t="n">
        <v>9824</v>
      </c>
      <c r="AO55" s="69" t="n">
        <v>9141</v>
      </c>
      <c r="AP55" s="77" t="n">
        <f aca="false">AL55-AN55</f>
        <v>1063</v>
      </c>
      <c r="AQ55" s="67" t="n">
        <f aca="false">ROUND(AP55/20840.21*4818,0)</f>
        <v>246</v>
      </c>
      <c r="AR55" s="75" t="n">
        <f aca="false">AP55-AQ55</f>
        <v>817</v>
      </c>
      <c r="AS55" s="78" t="n">
        <f aca="false">ROUND(204432*AL55/236448.21,0)</f>
        <v>9413</v>
      </c>
      <c r="AT55" s="78" t="n">
        <f aca="false">ROUND(20000*AL55/236448.21,0)</f>
        <v>921</v>
      </c>
    </row>
    <row r="56" s="41" customFormat="true" ht="12.75" hidden="false" customHeight="true" outlineLevel="0" collapsed="false">
      <c r="A56" s="45" t="s">
        <v>60</v>
      </c>
      <c r="B56" s="67" t="n">
        <v>0.4</v>
      </c>
      <c r="C56" s="67" t="n">
        <v>0.4</v>
      </c>
      <c r="D56" s="104" t="n">
        <v>24960</v>
      </c>
      <c r="E56" s="104" t="n">
        <v>9756</v>
      </c>
      <c r="F56" s="69" t="n">
        <v>750</v>
      </c>
      <c r="G56" s="69" t="n">
        <v>950</v>
      </c>
      <c r="H56" s="70" t="n">
        <f aca="false">ROUND((D56*F56+E56*G56)/10000,2)</f>
        <v>2798.82</v>
      </c>
      <c r="I56" s="70" t="n">
        <f aca="false">ROUND((350*D56+550*E56)*B56/10000+400*(D56+E56)*C56/10000,2)</f>
        <v>1119.53</v>
      </c>
      <c r="J56" s="71"/>
      <c r="K56" s="72" t="n">
        <f aca="false">H56-I56</f>
        <v>1679.29</v>
      </c>
      <c r="L56" s="73" t="n">
        <v>4</v>
      </c>
      <c r="M56" s="73" t="n">
        <v>333</v>
      </c>
      <c r="N56" s="73" t="n">
        <f aca="false">L56*100</f>
        <v>400</v>
      </c>
      <c r="O56" s="73" t="n">
        <f aca="false">N56-M56</f>
        <v>67</v>
      </c>
      <c r="P56" s="70" t="n">
        <f aca="false">ROUND(O56*750/10000,2)</f>
        <v>5.03</v>
      </c>
      <c r="Q56" s="70" t="n">
        <f aca="false">ROUND(P56*C56,2)</f>
        <v>2.01</v>
      </c>
      <c r="R56" s="70" t="n">
        <f aca="false">P56-Q56</f>
        <v>3.02</v>
      </c>
      <c r="S56" s="73" t="n">
        <v>10</v>
      </c>
      <c r="T56" s="73" t="n">
        <v>1440</v>
      </c>
      <c r="U56" s="74" t="n">
        <f aca="false">S56*200</f>
        <v>2000</v>
      </c>
      <c r="V56" s="74" t="n">
        <f aca="false">U56-T56</f>
        <v>560</v>
      </c>
      <c r="W56" s="75" t="n">
        <f aca="false">ROUND(V56*750/10000,2)</f>
        <v>42</v>
      </c>
      <c r="X56" s="75" t="n">
        <f aca="false">ROUND(W56*C56,2)</f>
        <v>16.8</v>
      </c>
      <c r="Y56" s="75" t="n">
        <f aca="false">W56-X56</f>
        <v>25.2</v>
      </c>
      <c r="Z56" s="91"/>
      <c r="AA56" s="91"/>
      <c r="AB56" s="73"/>
      <c r="AC56" s="73"/>
      <c r="AD56" s="75"/>
      <c r="AE56" s="75"/>
      <c r="AF56" s="75"/>
      <c r="AG56" s="104" t="n">
        <v>872</v>
      </c>
      <c r="AH56" s="75" t="n">
        <f aca="false">ROUND(AG56*400/10000,2)</f>
        <v>34.88</v>
      </c>
      <c r="AI56" s="75" t="n">
        <f aca="false">ROUND(AH56*B56,2)</f>
        <v>13.95</v>
      </c>
      <c r="AJ56" s="75" t="n">
        <f aca="false">AH56-AI56</f>
        <v>20.93</v>
      </c>
      <c r="AK56" s="76" t="n">
        <f aca="false">H56+P56+AH56+W56+AD56</f>
        <v>2880.73</v>
      </c>
      <c r="AL56" s="70" t="n">
        <v>1152.29</v>
      </c>
      <c r="AM56" s="76" t="n">
        <f aca="false">K56+R56+AJ56+Y56+AF56</f>
        <v>1728.44</v>
      </c>
      <c r="AN56" s="69" t="n">
        <v>1004</v>
      </c>
      <c r="AO56" s="69" t="n">
        <v>934</v>
      </c>
      <c r="AP56" s="77" t="n">
        <f aca="false">AL56-AN56</f>
        <v>148.29</v>
      </c>
      <c r="AQ56" s="67" t="n">
        <f aca="false">ROUND(AP56/20840.21*4818,0)</f>
        <v>34</v>
      </c>
      <c r="AR56" s="75" t="n">
        <f aca="false">AP56-AQ56</f>
        <v>114.29</v>
      </c>
      <c r="AS56" s="78" t="n">
        <f aca="false">ROUND(204432*AL56/236448.21,0)</f>
        <v>996</v>
      </c>
      <c r="AT56" s="78" t="n">
        <f aca="false">ROUND(20000*AL56/236448.21,0)</f>
        <v>97</v>
      </c>
    </row>
    <row r="57" s="41" customFormat="true" ht="12.75" hidden="false" customHeight="true" outlineLevel="0" collapsed="false">
      <c r="A57" s="58" t="s">
        <v>61</v>
      </c>
      <c r="B57" s="59"/>
      <c r="C57" s="59"/>
      <c r="D57" s="59" t="n">
        <f aca="false">SUM(D58:D74)</f>
        <v>458104</v>
      </c>
      <c r="E57" s="59" t="n">
        <f aca="false">SUM(E58:E74)</f>
        <v>182099</v>
      </c>
      <c r="F57" s="69"/>
      <c r="G57" s="69"/>
      <c r="H57" s="59" t="n">
        <f aca="false">SUM(H58:H74)</f>
        <v>51657.24</v>
      </c>
      <c r="I57" s="59" t="n">
        <f aca="false">SUM(I58:I74)</f>
        <v>33234.94</v>
      </c>
      <c r="J57" s="59" t="n">
        <f aca="false">SUM(J58:J74)</f>
        <v>589.69</v>
      </c>
      <c r="K57" s="59" t="n">
        <f aca="false">SUM(K58:K74)</f>
        <v>18422.3</v>
      </c>
      <c r="L57" s="59" t="n">
        <f aca="false">SUM(L58:L74)</f>
        <v>206</v>
      </c>
      <c r="M57" s="59" t="n">
        <f aca="false">SUM(M58:M74)</f>
        <v>8824</v>
      </c>
      <c r="N57" s="59" t="n">
        <f aca="false">SUM(N58:N74)</f>
        <v>20600</v>
      </c>
      <c r="O57" s="59" t="n">
        <f aca="false">SUM(O58:O74)</f>
        <v>11776</v>
      </c>
      <c r="P57" s="59" t="n">
        <f aca="false">SUM(P58:P74)</f>
        <v>883.24</v>
      </c>
      <c r="Q57" s="59" t="n">
        <f aca="false">SUM(Q58:Q74)</f>
        <v>700.36</v>
      </c>
      <c r="R57" s="59" t="n">
        <f aca="false">SUM(R58:R74)</f>
        <v>182.88</v>
      </c>
      <c r="S57" s="59" t="n">
        <f aca="false">SUM(S58:S74)</f>
        <v>228</v>
      </c>
      <c r="T57" s="59" t="n">
        <f aca="false">SUM(T58:T74)</f>
        <v>33715</v>
      </c>
      <c r="U57" s="59" t="n">
        <f aca="false">SUM(U58:U74)</f>
        <v>45600</v>
      </c>
      <c r="V57" s="60" t="n">
        <f aca="false">SUM(V58:V74)</f>
        <v>11885</v>
      </c>
      <c r="W57" s="59" t="n">
        <f aca="false">SUM(W58:W74)</f>
        <v>891.4</v>
      </c>
      <c r="X57" s="59" t="n">
        <f aca="false">SUM(X58:X74)</f>
        <v>600.1</v>
      </c>
      <c r="Y57" s="59" t="n">
        <f aca="false">SUM(Y58:Y74)</f>
        <v>291.3</v>
      </c>
      <c r="Z57" s="59" t="n">
        <f aca="false">SUM(Z58:Z74)</f>
        <v>37</v>
      </c>
      <c r="AA57" s="59" t="n">
        <f aca="false">SUM(AA58:AA74)</f>
        <v>7296</v>
      </c>
      <c r="AB57" s="59" t="n">
        <f aca="false">SUM(AB58:AB74)</f>
        <v>11100</v>
      </c>
      <c r="AC57" s="59" t="n">
        <f aca="false">SUM(AC58:AC74)</f>
        <v>3804</v>
      </c>
      <c r="AD57" s="59" t="n">
        <f aca="false">SUM(AD58:AD74)</f>
        <v>361.4</v>
      </c>
      <c r="AE57" s="59" t="n">
        <f aca="false">SUM(AE58:AE74)</f>
        <v>271.67</v>
      </c>
      <c r="AF57" s="59" t="n">
        <f aca="false">SUM(AF58:AF74)</f>
        <v>89.73</v>
      </c>
      <c r="AG57" s="59" t="n">
        <f aca="false">SUM(AG58:AG74)</f>
        <v>27231</v>
      </c>
      <c r="AH57" s="59" t="n">
        <f aca="false">SUM(AH58:AH74)</f>
        <v>1089.24</v>
      </c>
      <c r="AI57" s="59" t="n">
        <f aca="false">SUM(AI58:AI74)</f>
        <v>746.36</v>
      </c>
      <c r="AJ57" s="59" t="n">
        <f aca="false">SUM(AJ58:AJ74)</f>
        <v>342.88</v>
      </c>
      <c r="AK57" s="59" t="n">
        <f aca="false">SUM(AK58:AK74)</f>
        <v>54882.52</v>
      </c>
      <c r="AL57" s="59" t="n">
        <v>35553.43</v>
      </c>
      <c r="AM57" s="59" t="n">
        <f aca="false">SUM(AM58:AM74)</f>
        <v>19329.09</v>
      </c>
      <c r="AN57" s="60" t="n">
        <f aca="false">SUM(AN58:AN74)</f>
        <v>31909</v>
      </c>
      <c r="AO57" s="60" t="n">
        <f aca="false">SUM(AO58:AO74)</f>
        <v>29689</v>
      </c>
      <c r="AP57" s="61" t="n">
        <f aca="false">SUM(AP58:AP74)</f>
        <v>3644.43</v>
      </c>
      <c r="AQ57" s="61" t="n">
        <f aca="false">SUM(AQ58:AQ74)</f>
        <v>845</v>
      </c>
      <c r="AR57" s="62" t="n">
        <f aca="false">SUM(AR58:AR74)</f>
        <v>2799.43</v>
      </c>
      <c r="AS57" s="60" t="n">
        <f aca="false">SUM(AS58:AS74)</f>
        <v>30740</v>
      </c>
      <c r="AT57" s="60" t="n">
        <f aca="false">SUM(AT58:AT74)</f>
        <v>3011</v>
      </c>
    </row>
    <row r="58" s="63" customFormat="true" ht="12.75" hidden="false" customHeight="true" outlineLevel="0" collapsed="false">
      <c r="A58" s="45" t="s">
        <v>14</v>
      </c>
      <c r="B58" s="67" t="n">
        <v>0.4</v>
      </c>
      <c r="C58" s="67" t="n">
        <v>0.4</v>
      </c>
      <c r="D58" s="104" t="n">
        <v>11391</v>
      </c>
      <c r="E58" s="104" t="n">
        <v>24234</v>
      </c>
      <c r="F58" s="69" t="n">
        <v>750</v>
      </c>
      <c r="G58" s="69" t="n">
        <v>950</v>
      </c>
      <c r="H58" s="70" t="n">
        <f aca="false">ROUND((D58*F58+E58*G58)/10000,2)</f>
        <v>3156.56</v>
      </c>
      <c r="I58" s="70" t="n">
        <f aca="false">ROUND((350*D58+550*E58)*B58/10000+400*(D58+E58)*C58/10000,2)</f>
        <v>1262.62</v>
      </c>
      <c r="J58" s="71"/>
      <c r="K58" s="72" t="n">
        <f aca="false">H58-I58</f>
        <v>1893.94</v>
      </c>
      <c r="L58" s="73"/>
      <c r="M58" s="73"/>
      <c r="N58" s="73"/>
      <c r="O58" s="73"/>
      <c r="P58" s="70"/>
      <c r="Q58" s="70"/>
      <c r="R58" s="70"/>
      <c r="S58" s="73"/>
      <c r="T58" s="73"/>
      <c r="U58" s="74"/>
      <c r="V58" s="74"/>
      <c r="W58" s="75"/>
      <c r="X58" s="75"/>
      <c r="Y58" s="75"/>
      <c r="Z58" s="92"/>
      <c r="AA58" s="92"/>
      <c r="AB58" s="73"/>
      <c r="AC58" s="73"/>
      <c r="AD58" s="75"/>
      <c r="AE58" s="75"/>
      <c r="AF58" s="75"/>
      <c r="AG58" s="104"/>
      <c r="AH58" s="75"/>
      <c r="AI58" s="75"/>
      <c r="AJ58" s="75"/>
      <c r="AK58" s="76" t="n">
        <f aca="false">H58+P58+AH58+W58+AD58</f>
        <v>3156.56</v>
      </c>
      <c r="AL58" s="70" t="n">
        <v>1262.62</v>
      </c>
      <c r="AM58" s="76" t="n">
        <f aca="false">K58+R58+AJ58+Y58+AF58</f>
        <v>1893.94</v>
      </c>
      <c r="AN58" s="69" t="n">
        <v>1165</v>
      </c>
      <c r="AO58" s="69" t="n">
        <v>1084</v>
      </c>
      <c r="AP58" s="77" t="n">
        <f aca="false">AL58-AN58</f>
        <v>97.6199999999999</v>
      </c>
      <c r="AQ58" s="67" t="n">
        <f aca="false">ROUND(AP58/20840.21*4818,0)</f>
        <v>23</v>
      </c>
      <c r="AR58" s="75" t="n">
        <f aca="false">AP58-AQ58</f>
        <v>74.6199999999999</v>
      </c>
      <c r="AS58" s="78" t="n">
        <f aca="false">ROUND(204432*AL58/236448.21,0)</f>
        <v>1092</v>
      </c>
      <c r="AT58" s="78" t="n">
        <f aca="false">ROUND(20000*AL58/236448.21,0)</f>
        <v>107</v>
      </c>
    </row>
    <row r="59" s="41" customFormat="true" ht="12.75" hidden="false" customHeight="true" outlineLevel="0" collapsed="false">
      <c r="A59" s="45" t="s">
        <v>62</v>
      </c>
      <c r="B59" s="67" t="n">
        <v>0.4</v>
      </c>
      <c r="C59" s="67" t="n">
        <v>0.4</v>
      </c>
      <c r="D59" s="104" t="n">
        <v>46234</v>
      </c>
      <c r="E59" s="104" t="n">
        <v>8831</v>
      </c>
      <c r="F59" s="69" t="n">
        <v>750</v>
      </c>
      <c r="G59" s="69" t="n">
        <v>950</v>
      </c>
      <c r="H59" s="70" t="n">
        <f aca="false">ROUND((D59*F59+E59*G59)/10000,2)</f>
        <v>4306.5</v>
      </c>
      <c r="I59" s="70" t="n">
        <f aca="false">ROUND((350*D59+550*E59)*B59/10000+400*(D59+E59)*C59/10000,2)</f>
        <v>1722.6</v>
      </c>
      <c r="J59" s="71"/>
      <c r="K59" s="72" t="n">
        <f aca="false">H59-I59</f>
        <v>2583.9</v>
      </c>
      <c r="L59" s="73" t="n">
        <v>13</v>
      </c>
      <c r="M59" s="73" t="n">
        <v>898</v>
      </c>
      <c r="N59" s="73" t="n">
        <f aca="false">L59*100</f>
        <v>1300</v>
      </c>
      <c r="O59" s="73" t="n">
        <f aca="false">N59-M59</f>
        <v>402</v>
      </c>
      <c r="P59" s="70" t="n">
        <f aca="false">ROUND(O59*750/10000,2)</f>
        <v>30.15</v>
      </c>
      <c r="Q59" s="70" t="n">
        <f aca="false">ROUND(P59*C59,2)</f>
        <v>12.06</v>
      </c>
      <c r="R59" s="70" t="n">
        <f aca="false">P59-Q59</f>
        <v>18.09</v>
      </c>
      <c r="S59" s="73" t="n">
        <v>13</v>
      </c>
      <c r="T59" s="73" t="n">
        <v>1644</v>
      </c>
      <c r="U59" s="74" t="n">
        <f aca="false">S59*200</f>
        <v>2600</v>
      </c>
      <c r="V59" s="74" t="n">
        <f aca="false">U59-T59</f>
        <v>956</v>
      </c>
      <c r="W59" s="75" t="n">
        <f aca="false">ROUND(V59*750/10000,2)</f>
        <v>71.7</v>
      </c>
      <c r="X59" s="75" t="n">
        <f aca="false">ROUND(W59*C59,2)</f>
        <v>28.68</v>
      </c>
      <c r="Y59" s="75" t="n">
        <f aca="false">W59-X59</f>
        <v>43.02</v>
      </c>
      <c r="Z59" s="25" t="n">
        <v>4</v>
      </c>
      <c r="AA59" s="25" t="n">
        <v>699</v>
      </c>
      <c r="AB59" s="73" t="n">
        <f aca="false">Z59*300</f>
        <v>1200</v>
      </c>
      <c r="AC59" s="73" t="n">
        <f aca="false">AB59-AA59</f>
        <v>501</v>
      </c>
      <c r="AD59" s="75" t="n">
        <f aca="false">ROUND(AC59*950/10000,2)</f>
        <v>47.6</v>
      </c>
      <c r="AE59" s="75" t="n">
        <f aca="false">ROUND(AD59*C59,2)</f>
        <v>19.04</v>
      </c>
      <c r="AF59" s="75" t="n">
        <f aca="false">AD59-AE59</f>
        <v>28.56</v>
      </c>
      <c r="AG59" s="104" t="n">
        <v>80</v>
      </c>
      <c r="AH59" s="75" t="n">
        <f aca="false">ROUND(AG59*400/10000,2)</f>
        <v>3.2</v>
      </c>
      <c r="AI59" s="75" t="n">
        <f aca="false">ROUND(AH59*B59,2)</f>
        <v>1.28</v>
      </c>
      <c r="AJ59" s="75" t="n">
        <f aca="false">AH59-AI59</f>
        <v>1.92</v>
      </c>
      <c r="AK59" s="76" t="n">
        <f aca="false">H59+P59+AH59+W59+AD59</f>
        <v>4459.15</v>
      </c>
      <c r="AL59" s="70" t="n">
        <v>1783.66</v>
      </c>
      <c r="AM59" s="76" t="n">
        <f aca="false">K59+R59+AJ59+Y59+AF59</f>
        <v>2675.49</v>
      </c>
      <c r="AN59" s="69" t="n">
        <v>1578</v>
      </c>
      <c r="AO59" s="69" t="n">
        <v>1468</v>
      </c>
      <c r="AP59" s="77" t="n">
        <f aca="false">AL59-AN59</f>
        <v>205.66</v>
      </c>
      <c r="AQ59" s="67" t="n">
        <f aca="false">ROUND(AP59/20840.21*4818,0)</f>
        <v>48</v>
      </c>
      <c r="AR59" s="75" t="n">
        <f aca="false">AP59-AQ59</f>
        <v>157.66</v>
      </c>
      <c r="AS59" s="78" t="n">
        <f aca="false">ROUND(204432*AL59/236448.21,0)</f>
        <v>1542</v>
      </c>
      <c r="AT59" s="78" t="n">
        <f aca="false">ROUND(20000*AL59/236448.21,0)</f>
        <v>151</v>
      </c>
    </row>
    <row r="60" s="41" customFormat="true" ht="12.75" hidden="false" customHeight="true" outlineLevel="0" collapsed="false">
      <c r="A60" s="45" t="s">
        <v>63</v>
      </c>
      <c r="B60" s="67" t="n">
        <v>0.4</v>
      </c>
      <c r="C60" s="67" t="n">
        <v>0.4</v>
      </c>
      <c r="D60" s="104" t="n">
        <v>34818</v>
      </c>
      <c r="E60" s="104" t="n">
        <v>6804</v>
      </c>
      <c r="F60" s="69" t="n">
        <v>750</v>
      </c>
      <c r="G60" s="69" t="n">
        <v>950</v>
      </c>
      <c r="H60" s="70" t="n">
        <f aca="false">ROUND((D60*F60+E60*G60)/10000,2)</f>
        <v>3257.73</v>
      </c>
      <c r="I60" s="70" t="n">
        <f aca="false">ROUND((350*D60+550*E60)*B60/10000+400*(D60+E60)*C60/10000,2)</f>
        <v>1303.09</v>
      </c>
      <c r="J60" s="71"/>
      <c r="K60" s="72" t="n">
        <f aca="false">H60-I60</f>
        <v>1954.64</v>
      </c>
      <c r="L60" s="73"/>
      <c r="M60" s="73"/>
      <c r="N60" s="73"/>
      <c r="O60" s="73"/>
      <c r="P60" s="70"/>
      <c r="Q60" s="70"/>
      <c r="R60" s="70"/>
      <c r="S60" s="73"/>
      <c r="T60" s="73"/>
      <c r="U60" s="74"/>
      <c r="V60" s="74"/>
      <c r="W60" s="75"/>
      <c r="X60" s="75"/>
      <c r="Y60" s="75"/>
      <c r="Z60" s="91"/>
      <c r="AA60" s="91"/>
      <c r="AB60" s="73"/>
      <c r="AC60" s="73"/>
      <c r="AD60" s="75"/>
      <c r="AE60" s="75"/>
      <c r="AF60" s="75"/>
      <c r="AG60" s="104" t="n">
        <v>932</v>
      </c>
      <c r="AH60" s="75" t="n">
        <f aca="false">ROUND(AG60*400/10000,2)</f>
        <v>37.28</v>
      </c>
      <c r="AI60" s="75" t="n">
        <f aca="false">ROUND(AH60*B60,2)</f>
        <v>14.91</v>
      </c>
      <c r="AJ60" s="75" t="n">
        <f aca="false">AH60-AI60</f>
        <v>22.37</v>
      </c>
      <c r="AK60" s="76" t="n">
        <f aca="false">H60+P60+AH60+W60+AD60</f>
        <v>3295.01</v>
      </c>
      <c r="AL60" s="70" t="n">
        <v>1318</v>
      </c>
      <c r="AM60" s="76" t="n">
        <f aca="false">K60+R60+AJ60+Y60+AF60</f>
        <v>1977.01</v>
      </c>
      <c r="AN60" s="69" t="n">
        <v>1061</v>
      </c>
      <c r="AO60" s="69" t="n">
        <v>987</v>
      </c>
      <c r="AP60" s="77" t="n">
        <f aca="false">AL60-AN60</f>
        <v>257</v>
      </c>
      <c r="AQ60" s="67" t="n">
        <f aca="false">ROUND(AP60/20840.21*4818,0)</f>
        <v>59</v>
      </c>
      <c r="AR60" s="75" t="n">
        <f aca="false">AP60-AQ60</f>
        <v>198</v>
      </c>
      <c r="AS60" s="78" t="n">
        <f aca="false">ROUND(204432*AL60/236448.21,0)</f>
        <v>1140</v>
      </c>
      <c r="AT60" s="78" t="n">
        <f aca="false">ROUND(20000*AL60/236448.21,0)</f>
        <v>111</v>
      </c>
    </row>
    <row r="61" s="41" customFormat="true" ht="12.75" hidden="false" customHeight="true" outlineLevel="0" collapsed="false">
      <c r="A61" s="45" t="s">
        <v>64</v>
      </c>
      <c r="B61" s="67" t="n">
        <v>0.8</v>
      </c>
      <c r="C61" s="67" t="n">
        <v>0.8</v>
      </c>
      <c r="D61" s="104" t="n">
        <v>33226</v>
      </c>
      <c r="E61" s="104" t="n">
        <v>13263</v>
      </c>
      <c r="F61" s="69" t="n">
        <v>750</v>
      </c>
      <c r="G61" s="69" t="n">
        <v>950</v>
      </c>
      <c r="H61" s="70" t="n">
        <f aca="false">ROUND((D61*F61+E61*G61)/10000,2)</f>
        <v>3751.94</v>
      </c>
      <c r="I61" s="70" t="n">
        <f aca="false">ROUND((350*D61+550*E61)*B61/10000+400*(D61+E61)*C61/10000,2)</f>
        <v>3001.55</v>
      </c>
      <c r="J61" s="71"/>
      <c r="K61" s="72" t="n">
        <f aca="false">H61-I61</f>
        <v>750.39</v>
      </c>
      <c r="L61" s="73" t="n">
        <v>39</v>
      </c>
      <c r="M61" s="73" t="n">
        <v>1203</v>
      </c>
      <c r="N61" s="73" t="n">
        <f aca="false">L61*100</f>
        <v>3900</v>
      </c>
      <c r="O61" s="73" t="n">
        <f aca="false">N61-M61</f>
        <v>2697</v>
      </c>
      <c r="P61" s="70" t="n">
        <f aca="false">ROUND(O61*750/10000,2)</f>
        <v>202.28</v>
      </c>
      <c r="Q61" s="70" t="n">
        <f aca="false">ROUND(P61*C61,2)</f>
        <v>161.82</v>
      </c>
      <c r="R61" s="70" t="n">
        <f aca="false">P61-Q61</f>
        <v>40.46</v>
      </c>
      <c r="S61" s="73" t="n">
        <v>25</v>
      </c>
      <c r="T61" s="73" t="n">
        <v>3784</v>
      </c>
      <c r="U61" s="74" t="n">
        <f aca="false">S61*200</f>
        <v>5000</v>
      </c>
      <c r="V61" s="74" t="n">
        <f aca="false">U61-T61</f>
        <v>1216</v>
      </c>
      <c r="W61" s="75" t="n">
        <f aca="false">ROUND(V61*750/10000,2)</f>
        <v>91.2</v>
      </c>
      <c r="X61" s="75" t="n">
        <f aca="false">ROUND(W61*C61,2)</f>
        <v>72.96</v>
      </c>
      <c r="Y61" s="75" t="n">
        <f aca="false">W61-X61</f>
        <v>18.24</v>
      </c>
      <c r="Z61" s="82"/>
      <c r="AA61" s="82"/>
      <c r="AB61" s="73"/>
      <c r="AC61" s="73"/>
      <c r="AD61" s="75"/>
      <c r="AE61" s="75"/>
      <c r="AF61" s="75"/>
      <c r="AG61" s="104" t="n">
        <v>2524</v>
      </c>
      <c r="AH61" s="75" t="n">
        <f aca="false">ROUND(AG61*400/10000,2)</f>
        <v>100.96</v>
      </c>
      <c r="AI61" s="75" t="n">
        <f aca="false">ROUND(AH61*B61,2)</f>
        <v>80.77</v>
      </c>
      <c r="AJ61" s="75" t="n">
        <f aca="false">AH61-AI61</f>
        <v>20.19</v>
      </c>
      <c r="AK61" s="76" t="n">
        <f aca="false">H61+P61+AH61+W61+AD61</f>
        <v>4146.38</v>
      </c>
      <c r="AL61" s="70" t="n">
        <v>3317.1</v>
      </c>
      <c r="AM61" s="76" t="n">
        <f aca="false">K61+R61+AJ61+Y61+AF61</f>
        <v>829.28</v>
      </c>
      <c r="AN61" s="69" t="n">
        <v>3049</v>
      </c>
      <c r="AO61" s="69" t="n">
        <v>2837</v>
      </c>
      <c r="AP61" s="77" t="n">
        <f aca="false">AL61-AN61</f>
        <v>268.1</v>
      </c>
      <c r="AQ61" s="67" t="n">
        <f aca="false">ROUND(AP61/20840.21*4818,0)</f>
        <v>62</v>
      </c>
      <c r="AR61" s="75" t="n">
        <f aca="false">AP61-AQ61</f>
        <v>206.1</v>
      </c>
      <c r="AS61" s="78" t="n">
        <f aca="false">ROUND(204432*AL61/236448.21,0)</f>
        <v>2868</v>
      </c>
      <c r="AT61" s="78" t="n">
        <f aca="false">ROUND(20000*AL61/236448.21,0)</f>
        <v>281</v>
      </c>
    </row>
    <row r="62" s="41" customFormat="true" ht="12.75" hidden="false" customHeight="true" outlineLevel="0" collapsed="false">
      <c r="A62" s="45" t="s">
        <v>65</v>
      </c>
      <c r="B62" s="67" t="n">
        <v>0.8</v>
      </c>
      <c r="C62" s="67" t="n">
        <v>0.8</v>
      </c>
      <c r="D62" s="104" t="n">
        <v>67927</v>
      </c>
      <c r="E62" s="104" t="n">
        <v>26043</v>
      </c>
      <c r="F62" s="69" t="n">
        <v>750</v>
      </c>
      <c r="G62" s="69" t="n">
        <v>950</v>
      </c>
      <c r="H62" s="70" t="n">
        <f aca="false">ROUND((D62*F62+E62*G62)/10000,2)</f>
        <v>7568.61</v>
      </c>
      <c r="I62" s="70" t="n">
        <f aca="false">ROUND((350*D62+550*E62)*B62/10000+400*(D62+E62)*C62/10000,2)</f>
        <v>6054.89</v>
      </c>
      <c r="J62" s="71"/>
      <c r="K62" s="72" t="n">
        <f aca="false">H62-I62</f>
        <v>1513.72</v>
      </c>
      <c r="L62" s="73" t="n">
        <v>7</v>
      </c>
      <c r="M62" s="73" t="n">
        <v>416</v>
      </c>
      <c r="N62" s="73" t="n">
        <f aca="false">L62*100</f>
        <v>700</v>
      </c>
      <c r="O62" s="73" t="n">
        <f aca="false">N62-M62</f>
        <v>284</v>
      </c>
      <c r="P62" s="70" t="n">
        <f aca="false">ROUND(O62*750/10000,2)</f>
        <v>21.3</v>
      </c>
      <c r="Q62" s="70" t="n">
        <f aca="false">ROUND(P62*C62,2)</f>
        <v>17.04</v>
      </c>
      <c r="R62" s="70" t="n">
        <f aca="false">P62-Q62</f>
        <v>4.26</v>
      </c>
      <c r="S62" s="73" t="n">
        <v>34</v>
      </c>
      <c r="T62" s="73" t="n">
        <v>5059</v>
      </c>
      <c r="U62" s="74" t="n">
        <f aca="false">S62*200</f>
        <v>6800</v>
      </c>
      <c r="V62" s="74" t="n">
        <f aca="false">U62-T62</f>
        <v>1741</v>
      </c>
      <c r="W62" s="75" t="n">
        <f aca="false">ROUND(V62*750/10000,2)</f>
        <v>130.58</v>
      </c>
      <c r="X62" s="75" t="n">
        <f aca="false">ROUND(W62*C62,2)</f>
        <v>104.46</v>
      </c>
      <c r="Y62" s="75" t="n">
        <f aca="false">W62-X62</f>
        <v>26.12</v>
      </c>
      <c r="Z62" s="25" t="n">
        <v>9</v>
      </c>
      <c r="AA62" s="25" t="n">
        <v>1819</v>
      </c>
      <c r="AB62" s="73" t="n">
        <f aca="false">Z62*300</f>
        <v>2700</v>
      </c>
      <c r="AC62" s="73" t="n">
        <f aca="false">AB62-AA62</f>
        <v>881</v>
      </c>
      <c r="AD62" s="75" t="n">
        <f aca="false">ROUND(AC62*950/10000,2)</f>
        <v>83.7</v>
      </c>
      <c r="AE62" s="75" t="n">
        <f aca="false">ROUND(AD62*C62,2)</f>
        <v>66.96</v>
      </c>
      <c r="AF62" s="75" t="n">
        <f aca="false">AD62-AE62</f>
        <v>16.74</v>
      </c>
      <c r="AG62" s="104" t="n">
        <v>3116</v>
      </c>
      <c r="AH62" s="75" t="n">
        <f aca="false">ROUND(AG62*400/10000,2)</f>
        <v>124.64</v>
      </c>
      <c r="AI62" s="75" t="n">
        <f aca="false">ROUND(AH62*B62,2)</f>
        <v>99.71</v>
      </c>
      <c r="AJ62" s="75" t="n">
        <f aca="false">AH62-AI62</f>
        <v>24.93</v>
      </c>
      <c r="AK62" s="76" t="n">
        <f aca="false">H62+P62+AH62+W62+AD62</f>
        <v>7928.83</v>
      </c>
      <c r="AL62" s="70" t="n">
        <v>6343.06</v>
      </c>
      <c r="AM62" s="76" t="n">
        <f aca="false">K62+R62+AJ62+Y62+AF62</f>
        <v>1585.77</v>
      </c>
      <c r="AN62" s="69" t="n">
        <v>5601</v>
      </c>
      <c r="AO62" s="69" t="n">
        <v>5211</v>
      </c>
      <c r="AP62" s="77" t="n">
        <f aca="false">AL62-AN62</f>
        <v>742.06</v>
      </c>
      <c r="AQ62" s="67" t="n">
        <f aca="false">ROUND(AP62/20840.21*4818,0)</f>
        <v>172</v>
      </c>
      <c r="AR62" s="75" t="n">
        <f aca="false">AP62-AQ62</f>
        <v>570.06</v>
      </c>
      <c r="AS62" s="78" t="n">
        <f aca="false">ROUND(204432*AL62/236448.21,0)</f>
        <v>5484</v>
      </c>
      <c r="AT62" s="78" t="n">
        <f aca="false">ROUND(20000*AL62/236448.21,0)</f>
        <v>537</v>
      </c>
    </row>
    <row r="63" s="41" customFormat="true" ht="12.75" hidden="false" customHeight="true" outlineLevel="0" collapsed="false">
      <c r="A63" s="93" t="s">
        <v>66</v>
      </c>
      <c r="B63" s="67" t="n">
        <v>0.8</v>
      </c>
      <c r="C63" s="67" t="n">
        <v>0.8</v>
      </c>
      <c r="D63" s="104" t="n">
        <v>19289</v>
      </c>
      <c r="E63" s="104" t="n">
        <v>5537</v>
      </c>
      <c r="F63" s="69" t="n">
        <v>750</v>
      </c>
      <c r="G63" s="69" t="n">
        <v>950</v>
      </c>
      <c r="H63" s="70" t="n">
        <f aca="false">ROUND((D63*F63+E63*G63)/10000,2)</f>
        <v>1972.69</v>
      </c>
      <c r="I63" s="70" t="n">
        <f aca="false">ROUND((350*D63+550*E63)*B63/10000+400*(D63+E63)*C63/10000,2)</f>
        <v>1578.15</v>
      </c>
      <c r="J63" s="71"/>
      <c r="K63" s="72" t="n">
        <f aca="false">H63-I63</f>
        <v>394.54</v>
      </c>
      <c r="L63" s="73" t="n">
        <v>1</v>
      </c>
      <c r="M63" s="73" t="n">
        <v>85</v>
      </c>
      <c r="N63" s="73" t="n">
        <f aca="false">L63*100</f>
        <v>100</v>
      </c>
      <c r="O63" s="73" t="n">
        <f aca="false">N63-M63</f>
        <v>15</v>
      </c>
      <c r="P63" s="70" t="n">
        <f aca="false">ROUND(O63*750/10000,2)</f>
        <v>1.13</v>
      </c>
      <c r="Q63" s="70" t="n">
        <f aca="false">ROUND(P63*C63,2)</f>
        <v>0.9</v>
      </c>
      <c r="R63" s="70" t="n">
        <f aca="false">P63-Q63</f>
        <v>0.23</v>
      </c>
      <c r="S63" s="73" t="n">
        <v>13</v>
      </c>
      <c r="T63" s="73" t="n">
        <v>2201</v>
      </c>
      <c r="U63" s="74" t="n">
        <f aca="false">S63*200</f>
        <v>2600</v>
      </c>
      <c r="V63" s="74" t="n">
        <f aca="false">U63-T63</f>
        <v>399</v>
      </c>
      <c r="W63" s="75" t="n">
        <f aca="false">ROUND(V63*750/10000,2)</f>
        <v>29.93</v>
      </c>
      <c r="X63" s="75" t="n">
        <f aca="false">ROUND(W63*C63,2)</f>
        <v>23.94</v>
      </c>
      <c r="Y63" s="75" t="n">
        <f aca="false">W63-X63</f>
        <v>5.99</v>
      </c>
      <c r="Z63" s="25" t="n">
        <v>3</v>
      </c>
      <c r="AA63" s="25" t="n">
        <v>710</v>
      </c>
      <c r="AB63" s="73" t="n">
        <f aca="false">Z63*300</f>
        <v>900</v>
      </c>
      <c r="AC63" s="73" t="n">
        <f aca="false">AB63-AA63</f>
        <v>190</v>
      </c>
      <c r="AD63" s="75" t="n">
        <f aca="false">ROUND(AC63*950/10000,2)</f>
        <v>18.05</v>
      </c>
      <c r="AE63" s="75" t="n">
        <f aca="false">ROUND(AD63*C63,2)</f>
        <v>14.44</v>
      </c>
      <c r="AF63" s="75" t="n">
        <f aca="false">AD63-AE63</f>
        <v>3.61</v>
      </c>
      <c r="AG63" s="104" t="n">
        <v>279</v>
      </c>
      <c r="AH63" s="75" t="n">
        <f aca="false">ROUND(AG63*400/10000,2)</f>
        <v>11.16</v>
      </c>
      <c r="AI63" s="75" t="n">
        <f aca="false">ROUND(AH63*B63,2)</f>
        <v>8.93</v>
      </c>
      <c r="AJ63" s="75" t="n">
        <f aca="false">AH63-AI63</f>
        <v>2.23</v>
      </c>
      <c r="AK63" s="76" t="n">
        <f aca="false">H63+P63+AH63+W63+AD63</f>
        <v>2032.96</v>
      </c>
      <c r="AL63" s="70" t="n">
        <v>1626.36</v>
      </c>
      <c r="AM63" s="76" t="n">
        <f aca="false">K63+R63+AJ63+Y63+AF63</f>
        <v>406.6</v>
      </c>
      <c r="AN63" s="69" t="n">
        <v>1408</v>
      </c>
      <c r="AO63" s="69" t="n">
        <v>1310</v>
      </c>
      <c r="AP63" s="77" t="n">
        <f aca="false">AL63-AN63</f>
        <v>218.36</v>
      </c>
      <c r="AQ63" s="67" t="n">
        <f aca="false">ROUND(AP63/20840.21*4818,0)</f>
        <v>50</v>
      </c>
      <c r="AR63" s="75" t="n">
        <f aca="false">AP63-AQ63</f>
        <v>168.36</v>
      </c>
      <c r="AS63" s="78" t="n">
        <f aca="false">ROUND(204432*AL63/236448.21,0)</f>
        <v>1406</v>
      </c>
      <c r="AT63" s="78" t="n">
        <f aca="false">ROUND(20000*AL63/236448.21,0)</f>
        <v>138</v>
      </c>
    </row>
    <row r="64" s="41" customFormat="true" ht="12.75" hidden="false" customHeight="true" outlineLevel="0" collapsed="false">
      <c r="A64" s="45" t="s">
        <v>67</v>
      </c>
      <c r="B64" s="67" t="n">
        <v>0.8</v>
      </c>
      <c r="C64" s="67" t="n">
        <v>0.9</v>
      </c>
      <c r="D64" s="104" t="n">
        <v>49901</v>
      </c>
      <c r="E64" s="104" t="n">
        <v>21593</v>
      </c>
      <c r="F64" s="69" t="n">
        <v>750</v>
      </c>
      <c r="G64" s="69" t="n">
        <v>950</v>
      </c>
      <c r="H64" s="70" t="n">
        <f aca="false">ROUND((D64*F64+E64*G64)/10000,2)</f>
        <v>5793.91</v>
      </c>
      <c r="I64" s="70" t="n">
        <f aca="false">ROUND((350*D64+550*E64)*B64/10000+400*(D64+E64)*C64/10000,2)</f>
        <v>4921.1</v>
      </c>
      <c r="J64" s="71" t="n">
        <f aca="false">ROUND((400*D64+400*E64)/10000*(C64-B64),2)</f>
        <v>285.98</v>
      </c>
      <c r="K64" s="72" t="n">
        <f aca="false">H64-I64</f>
        <v>872.81</v>
      </c>
      <c r="L64" s="73" t="n">
        <v>38</v>
      </c>
      <c r="M64" s="73" t="n">
        <v>1335</v>
      </c>
      <c r="N64" s="73" t="n">
        <f aca="false">L64*100</f>
        <v>3800</v>
      </c>
      <c r="O64" s="73" t="n">
        <f aca="false">N64-M64</f>
        <v>2465</v>
      </c>
      <c r="P64" s="70" t="n">
        <f aca="false">ROUND(O64*750/10000,2)</f>
        <v>184.88</v>
      </c>
      <c r="Q64" s="70" t="n">
        <f aca="false">ROUND(P64*C64,2)</f>
        <v>166.39</v>
      </c>
      <c r="R64" s="70" t="n">
        <f aca="false">P64-Q64</f>
        <v>18.49</v>
      </c>
      <c r="S64" s="73" t="n">
        <v>33</v>
      </c>
      <c r="T64" s="73" t="n">
        <v>4875</v>
      </c>
      <c r="U64" s="74" t="n">
        <f aca="false">S64*200</f>
        <v>6600</v>
      </c>
      <c r="V64" s="74" t="n">
        <f aca="false">U64-T64</f>
        <v>1725</v>
      </c>
      <c r="W64" s="75" t="n">
        <f aca="false">ROUND(V64*750/10000,2)</f>
        <v>129.38</v>
      </c>
      <c r="X64" s="75" t="n">
        <f aca="false">ROUND(W64*C64,2)</f>
        <v>116.44</v>
      </c>
      <c r="Y64" s="75" t="n">
        <f aca="false">W64-X64</f>
        <v>12.94</v>
      </c>
      <c r="Z64" s="25" t="n">
        <v>3</v>
      </c>
      <c r="AA64" s="25" t="n">
        <v>624</v>
      </c>
      <c r="AB64" s="73" t="n">
        <f aca="false">Z64*300</f>
        <v>900</v>
      </c>
      <c r="AC64" s="73" t="n">
        <f aca="false">AB64-AA64</f>
        <v>276</v>
      </c>
      <c r="AD64" s="75" t="n">
        <f aca="false">ROUND(AC64*950/10000,2)</f>
        <v>26.22</v>
      </c>
      <c r="AE64" s="75" t="n">
        <f aca="false">ROUND(AD64*C64,2)</f>
        <v>23.6</v>
      </c>
      <c r="AF64" s="75" t="n">
        <f aca="false">AD64-AE64</f>
        <v>2.62</v>
      </c>
      <c r="AG64" s="104" t="n">
        <v>2745</v>
      </c>
      <c r="AH64" s="75" t="n">
        <f aca="false">ROUND(AG64*400/10000,2)</f>
        <v>109.8</v>
      </c>
      <c r="AI64" s="75" t="n">
        <f aca="false">ROUND(AH64*B64,2)</f>
        <v>87.84</v>
      </c>
      <c r="AJ64" s="75" t="n">
        <f aca="false">AH64-AI64</f>
        <v>21.96</v>
      </c>
      <c r="AK64" s="76" t="n">
        <f aca="false">H64+P64+AH64+W64+AD64</f>
        <v>6244.19</v>
      </c>
      <c r="AL64" s="70" t="n">
        <v>5315.37</v>
      </c>
      <c r="AM64" s="76" t="n">
        <f aca="false">K64+R64+AJ64+Y64+AF64</f>
        <v>928.82</v>
      </c>
      <c r="AN64" s="69" t="n">
        <v>4828</v>
      </c>
      <c r="AO64" s="69" t="n">
        <v>4492</v>
      </c>
      <c r="AP64" s="77" t="n">
        <f aca="false">AL64-AN64</f>
        <v>487.37</v>
      </c>
      <c r="AQ64" s="67" t="n">
        <f aca="false">ROUND(AP64/20840.21*4818,0)</f>
        <v>113</v>
      </c>
      <c r="AR64" s="75" t="n">
        <f aca="false">AP64-AQ64</f>
        <v>374.37</v>
      </c>
      <c r="AS64" s="78" t="n">
        <f aca="false">ROUND(204432*AL64/236448.21,0)</f>
        <v>4596</v>
      </c>
      <c r="AT64" s="78" t="n">
        <f aca="false">ROUND(20000*AL64/236448.21,0)</f>
        <v>450</v>
      </c>
    </row>
    <row r="65" s="41" customFormat="true" ht="12.75" hidden="false" customHeight="true" outlineLevel="0" collapsed="false">
      <c r="A65" s="45" t="s">
        <v>68</v>
      </c>
      <c r="B65" s="67" t="n">
        <v>0.6</v>
      </c>
      <c r="C65" s="67" t="n">
        <v>0.6</v>
      </c>
      <c r="D65" s="104" t="n">
        <v>21080</v>
      </c>
      <c r="E65" s="104" t="n">
        <v>7244</v>
      </c>
      <c r="F65" s="69" t="n">
        <v>750</v>
      </c>
      <c r="G65" s="69" t="n">
        <v>950</v>
      </c>
      <c r="H65" s="70" t="n">
        <f aca="false">ROUND((D65*F65+E65*G65)/10000,2)</f>
        <v>2269.18</v>
      </c>
      <c r="I65" s="70" t="n">
        <f aca="false">ROUND((350*D65+550*E65)*B65/10000+400*(D65+E65)*C65/10000,2)</f>
        <v>1361.51</v>
      </c>
      <c r="J65" s="71"/>
      <c r="K65" s="72" t="n">
        <f aca="false">H65-I65</f>
        <v>907.67</v>
      </c>
      <c r="L65" s="73" t="n">
        <v>8</v>
      </c>
      <c r="M65" s="73" t="n">
        <v>478</v>
      </c>
      <c r="N65" s="73" t="n">
        <f aca="false">L65*100</f>
        <v>800</v>
      </c>
      <c r="O65" s="73" t="n">
        <f aca="false">N65-M65</f>
        <v>322</v>
      </c>
      <c r="P65" s="70" t="n">
        <f aca="false">ROUND(O65*750/10000,2)</f>
        <v>24.15</v>
      </c>
      <c r="Q65" s="70" t="n">
        <f aca="false">ROUND(P65*C65,2)</f>
        <v>14.49</v>
      </c>
      <c r="R65" s="70" t="n">
        <f aca="false">P65-Q65</f>
        <v>9.66</v>
      </c>
      <c r="S65" s="73" t="n">
        <v>9</v>
      </c>
      <c r="T65" s="73" t="n">
        <v>1316</v>
      </c>
      <c r="U65" s="74" t="n">
        <f aca="false">S65*200</f>
        <v>1800</v>
      </c>
      <c r="V65" s="74" t="n">
        <f aca="false">U65-T65</f>
        <v>484</v>
      </c>
      <c r="W65" s="75" t="n">
        <f aca="false">ROUND(V65*750/10000,2)</f>
        <v>36.3</v>
      </c>
      <c r="X65" s="75" t="n">
        <f aca="false">ROUND(W65*C65,2)</f>
        <v>21.78</v>
      </c>
      <c r="Y65" s="75" t="n">
        <f aca="false">W65-X65</f>
        <v>14.52</v>
      </c>
      <c r="Z65" s="25" t="n">
        <v>2</v>
      </c>
      <c r="AA65" s="25" t="n">
        <v>432</v>
      </c>
      <c r="AB65" s="73" t="n">
        <f aca="false">Z65*300</f>
        <v>600</v>
      </c>
      <c r="AC65" s="73" t="n">
        <f aca="false">AB65-AA65</f>
        <v>168</v>
      </c>
      <c r="AD65" s="75" t="n">
        <f aca="false">ROUND(AC65*950/10000,2)</f>
        <v>15.96</v>
      </c>
      <c r="AE65" s="75" t="n">
        <f aca="false">ROUND(AD65*C65,2)</f>
        <v>9.58</v>
      </c>
      <c r="AF65" s="75" t="n">
        <f aca="false">AD65-AE65</f>
        <v>6.38</v>
      </c>
      <c r="AG65" s="104" t="n">
        <v>1968</v>
      </c>
      <c r="AH65" s="75" t="n">
        <f aca="false">ROUND(AG65*400/10000,2)</f>
        <v>78.72</v>
      </c>
      <c r="AI65" s="75" t="n">
        <f aca="false">ROUND(AH65*B65,2)</f>
        <v>47.23</v>
      </c>
      <c r="AJ65" s="75" t="n">
        <f aca="false">AH65-AI65</f>
        <v>31.49</v>
      </c>
      <c r="AK65" s="76" t="n">
        <f aca="false">H65+P65+AH65+W65+AD65</f>
        <v>2424.31</v>
      </c>
      <c r="AL65" s="70" t="n">
        <v>1454.59</v>
      </c>
      <c r="AM65" s="76" t="n">
        <f aca="false">K65+R65+AJ65+Y65+AF65</f>
        <v>969.72</v>
      </c>
      <c r="AN65" s="69" t="n">
        <v>1255</v>
      </c>
      <c r="AO65" s="69" t="n">
        <v>1168</v>
      </c>
      <c r="AP65" s="77" t="n">
        <f aca="false">AL65-AN65</f>
        <v>199.59</v>
      </c>
      <c r="AQ65" s="67" t="n">
        <f aca="false">ROUND(AP65/20840.21*4818,0)</f>
        <v>46</v>
      </c>
      <c r="AR65" s="75" t="n">
        <f aca="false">AP65-AQ65</f>
        <v>153.59</v>
      </c>
      <c r="AS65" s="78" t="n">
        <f aca="false">ROUND(204432*AL65/236448.21,0)</f>
        <v>1258</v>
      </c>
      <c r="AT65" s="78" t="n">
        <f aca="false">ROUND(20000*AL65/236448.21,0)</f>
        <v>123</v>
      </c>
    </row>
    <row r="66" s="41" customFormat="true" ht="12.75" hidden="false" customHeight="true" outlineLevel="0" collapsed="false">
      <c r="A66" s="45" t="s">
        <v>69</v>
      </c>
      <c r="B66" s="67" t="n">
        <v>0.8</v>
      </c>
      <c r="C66" s="67" t="n">
        <v>0.8</v>
      </c>
      <c r="D66" s="104" t="n">
        <v>19006</v>
      </c>
      <c r="E66" s="104" t="n">
        <v>7149</v>
      </c>
      <c r="F66" s="69" t="n">
        <v>750</v>
      </c>
      <c r="G66" s="69" t="n">
        <v>950</v>
      </c>
      <c r="H66" s="70" t="n">
        <f aca="false">ROUND((D66*F66+E66*G66)/10000,2)</f>
        <v>2104.61</v>
      </c>
      <c r="I66" s="70" t="n">
        <f aca="false">ROUND((350*D66+550*E66)*B66/10000+400*(D66+E66)*C66/10000,2)</f>
        <v>1683.68</v>
      </c>
      <c r="J66" s="71"/>
      <c r="K66" s="72" t="n">
        <f aca="false">H66-I66</f>
        <v>420.93</v>
      </c>
      <c r="L66" s="73" t="n">
        <v>2</v>
      </c>
      <c r="M66" s="73" t="n">
        <v>140</v>
      </c>
      <c r="N66" s="73" t="n">
        <f aca="false">L66*100</f>
        <v>200</v>
      </c>
      <c r="O66" s="73" t="n">
        <f aca="false">N66-M66</f>
        <v>60</v>
      </c>
      <c r="P66" s="70" t="n">
        <f aca="false">ROUND(O66*750/10000,2)</f>
        <v>4.5</v>
      </c>
      <c r="Q66" s="70" t="n">
        <f aca="false">ROUND(P66*C66,2)</f>
        <v>3.6</v>
      </c>
      <c r="R66" s="70" t="n">
        <f aca="false">P66-Q66</f>
        <v>0.9</v>
      </c>
      <c r="S66" s="73" t="n">
        <v>9</v>
      </c>
      <c r="T66" s="73" t="n">
        <v>1179</v>
      </c>
      <c r="U66" s="74" t="n">
        <f aca="false">S66*200</f>
        <v>1800</v>
      </c>
      <c r="V66" s="74" t="n">
        <f aca="false">U66-T66</f>
        <v>621</v>
      </c>
      <c r="W66" s="75" t="n">
        <f aca="false">ROUND(V66*750/10000,2)</f>
        <v>46.58</v>
      </c>
      <c r="X66" s="75" t="n">
        <f aca="false">ROUND(W66*C66,2)</f>
        <v>37.26</v>
      </c>
      <c r="Y66" s="75" t="n">
        <f aca="false">W66-X66</f>
        <v>9.32</v>
      </c>
      <c r="Z66" s="25" t="n">
        <v>1</v>
      </c>
      <c r="AA66" s="25" t="n">
        <v>209</v>
      </c>
      <c r="AB66" s="73" t="n">
        <f aca="false">Z66*300</f>
        <v>300</v>
      </c>
      <c r="AC66" s="73" t="n">
        <f aca="false">AB66-AA66</f>
        <v>91</v>
      </c>
      <c r="AD66" s="75" t="n">
        <f aca="false">ROUND(AC66*950/10000,2)</f>
        <v>8.65</v>
      </c>
      <c r="AE66" s="75" t="n">
        <f aca="false">ROUND(AD66*C66,2)</f>
        <v>6.92</v>
      </c>
      <c r="AF66" s="75" t="n">
        <f aca="false">AD66-AE66</f>
        <v>1.73</v>
      </c>
      <c r="AG66" s="104" t="n">
        <v>787</v>
      </c>
      <c r="AH66" s="75" t="n">
        <f aca="false">ROUND(AG66*400/10000,2)</f>
        <v>31.48</v>
      </c>
      <c r="AI66" s="75" t="n">
        <f aca="false">ROUND(AH66*B66,2)</f>
        <v>25.18</v>
      </c>
      <c r="AJ66" s="75" t="n">
        <f aca="false">AH66-AI66</f>
        <v>6.3</v>
      </c>
      <c r="AK66" s="76" t="n">
        <f aca="false">H66+P66+AH66+W66+AD66</f>
        <v>2195.82</v>
      </c>
      <c r="AL66" s="70" t="n">
        <v>1756.64</v>
      </c>
      <c r="AM66" s="76" t="n">
        <f aca="false">K66+R66+AJ66+Y66+AF66</f>
        <v>439.18</v>
      </c>
      <c r="AN66" s="69" t="n">
        <v>1535</v>
      </c>
      <c r="AO66" s="69" t="n">
        <v>1428</v>
      </c>
      <c r="AP66" s="77" t="n">
        <f aca="false">AL66-AN66</f>
        <v>221.64</v>
      </c>
      <c r="AQ66" s="67" t="n">
        <f aca="false">ROUND(AP66/20840.21*4818,0)</f>
        <v>51</v>
      </c>
      <c r="AR66" s="75" t="n">
        <f aca="false">AP66-AQ66</f>
        <v>170.64</v>
      </c>
      <c r="AS66" s="78" t="n">
        <f aca="false">ROUND(204432*AL66/236448.21,0)</f>
        <v>1519</v>
      </c>
      <c r="AT66" s="78" t="n">
        <f aca="false">ROUND(20000*AL66/236448.21,0)</f>
        <v>149</v>
      </c>
    </row>
    <row r="67" s="41" customFormat="true" ht="12.75" hidden="false" customHeight="true" outlineLevel="0" collapsed="false">
      <c r="A67" s="45" t="s">
        <v>70</v>
      </c>
      <c r="B67" s="67" t="n">
        <v>0.8</v>
      </c>
      <c r="C67" s="67" t="n">
        <v>0.9</v>
      </c>
      <c r="D67" s="104" t="n">
        <v>18786</v>
      </c>
      <c r="E67" s="104" t="n">
        <v>7906</v>
      </c>
      <c r="F67" s="69" t="n">
        <v>750</v>
      </c>
      <c r="G67" s="69" t="n">
        <v>950</v>
      </c>
      <c r="H67" s="70" t="n">
        <f aca="false">ROUND((D67*F67+E67*G67)/10000,2)</f>
        <v>2160.02</v>
      </c>
      <c r="I67" s="70" t="n">
        <f aca="false">ROUND((350*D67+550*E67)*B67/10000+400*(D67+E67)*C67/10000,2)</f>
        <v>1834.78</v>
      </c>
      <c r="J67" s="71" t="n">
        <f aca="false">ROUND((400*D67+400*E67)/10000*(C67-B67),2)</f>
        <v>106.77</v>
      </c>
      <c r="K67" s="72" t="n">
        <f aca="false">H67-I67</f>
        <v>325.24</v>
      </c>
      <c r="L67" s="73" t="n">
        <v>15</v>
      </c>
      <c r="M67" s="73" t="n">
        <v>593</v>
      </c>
      <c r="N67" s="73" t="n">
        <f aca="false">L67*100</f>
        <v>1500</v>
      </c>
      <c r="O67" s="73" t="n">
        <f aca="false">N67-M67</f>
        <v>907</v>
      </c>
      <c r="P67" s="70" t="n">
        <f aca="false">ROUND(O67*750/10000,2)</f>
        <v>68.03</v>
      </c>
      <c r="Q67" s="70" t="n">
        <f aca="false">ROUND(P67*C67,2)</f>
        <v>61.23</v>
      </c>
      <c r="R67" s="70" t="n">
        <f aca="false">P67-Q67</f>
        <v>6.8</v>
      </c>
      <c r="S67" s="73" t="n">
        <v>8</v>
      </c>
      <c r="T67" s="73" t="n">
        <v>1180</v>
      </c>
      <c r="U67" s="74" t="n">
        <f aca="false">S67*200</f>
        <v>1600</v>
      </c>
      <c r="V67" s="74" t="n">
        <f aca="false">U67-T67</f>
        <v>420</v>
      </c>
      <c r="W67" s="75" t="n">
        <f aca="false">ROUND(V67*750/10000,2)</f>
        <v>31.5</v>
      </c>
      <c r="X67" s="75" t="n">
        <f aca="false">ROUND(W67*C67,2)</f>
        <v>28.35</v>
      </c>
      <c r="Y67" s="75" t="n">
        <f aca="false">W67-X67</f>
        <v>3.15</v>
      </c>
      <c r="Z67" s="25" t="n">
        <v>5</v>
      </c>
      <c r="AA67" s="25" t="n">
        <v>694</v>
      </c>
      <c r="AB67" s="73" t="n">
        <f aca="false">Z67*300</f>
        <v>1500</v>
      </c>
      <c r="AC67" s="73" t="n">
        <f aca="false">AB67-AA67</f>
        <v>806</v>
      </c>
      <c r="AD67" s="75" t="n">
        <f aca="false">ROUND(AC67*950/10000,2)</f>
        <v>76.57</v>
      </c>
      <c r="AE67" s="75" t="n">
        <f aca="false">ROUND(AD67*C67,2)</f>
        <v>68.91</v>
      </c>
      <c r="AF67" s="75" t="n">
        <f aca="false">AD67-AE67</f>
        <v>7.66</v>
      </c>
      <c r="AG67" s="104" t="n">
        <v>3019</v>
      </c>
      <c r="AH67" s="75" t="n">
        <f aca="false">ROUND(AG67*400/10000,2)</f>
        <v>120.76</v>
      </c>
      <c r="AI67" s="75" t="n">
        <f aca="false">ROUND(AH67*B67,2)</f>
        <v>96.61</v>
      </c>
      <c r="AJ67" s="75" t="n">
        <f aca="false">AH67-AI67</f>
        <v>24.15</v>
      </c>
      <c r="AK67" s="76" t="n">
        <f aca="false">H67+P67+AH67+W67+AD67</f>
        <v>2456.88</v>
      </c>
      <c r="AL67" s="70" t="n">
        <v>2089.88</v>
      </c>
      <c r="AM67" s="76" t="n">
        <f aca="false">K67+R67+AJ67+Y67+AF67</f>
        <v>367</v>
      </c>
      <c r="AN67" s="69" t="n">
        <v>1895</v>
      </c>
      <c r="AO67" s="69" t="n">
        <v>1763</v>
      </c>
      <c r="AP67" s="77" t="n">
        <f aca="false">AL67-AN67</f>
        <v>194.88</v>
      </c>
      <c r="AQ67" s="67" t="n">
        <f aca="false">ROUND(AP67/20840.21*4818,0)</f>
        <v>45</v>
      </c>
      <c r="AR67" s="75" t="n">
        <f aca="false">AP67-AQ67</f>
        <v>149.88</v>
      </c>
      <c r="AS67" s="78" t="n">
        <f aca="false">ROUND(204432*AL67/236448.21,0)</f>
        <v>1807</v>
      </c>
      <c r="AT67" s="78" t="n">
        <f aca="false">ROUND(20000*AL67/236448.21,0)</f>
        <v>177</v>
      </c>
    </row>
    <row r="68" s="41" customFormat="true" ht="12.75" hidden="false" customHeight="true" outlineLevel="0" collapsed="false">
      <c r="A68" s="45" t="s">
        <v>71</v>
      </c>
      <c r="B68" s="67" t="n">
        <v>0.8</v>
      </c>
      <c r="C68" s="67" t="n">
        <v>0.9</v>
      </c>
      <c r="D68" s="104" t="n">
        <v>35130</v>
      </c>
      <c r="E68" s="104" t="n">
        <v>14106</v>
      </c>
      <c r="F68" s="69" t="n">
        <v>750</v>
      </c>
      <c r="G68" s="69" t="n">
        <v>950</v>
      </c>
      <c r="H68" s="70" t="n">
        <f aca="false">ROUND((D68*F68+E68*G68)/10000,2)</f>
        <v>3974.82</v>
      </c>
      <c r="I68" s="70" t="n">
        <f aca="false">ROUND((350*D68+550*E68)*B68/10000+400*(D68+E68)*C68/10000,2)</f>
        <v>3376.8</v>
      </c>
      <c r="J68" s="71" t="n">
        <f aca="false">ROUND((400*D68+400*E68)/10000*(C68-B68),2)</f>
        <v>196.94</v>
      </c>
      <c r="K68" s="72" t="n">
        <f aca="false">H68-I68</f>
        <v>598.02</v>
      </c>
      <c r="L68" s="73" t="n">
        <v>50</v>
      </c>
      <c r="M68" s="73" t="n">
        <v>2337</v>
      </c>
      <c r="N68" s="73" t="n">
        <f aca="false">L68*100</f>
        <v>5000</v>
      </c>
      <c r="O68" s="73" t="n">
        <f aca="false">N68-M68</f>
        <v>2663</v>
      </c>
      <c r="P68" s="70" t="n">
        <f aca="false">ROUND(O68*750/10000,2)</f>
        <v>199.73</v>
      </c>
      <c r="Q68" s="70" t="n">
        <f aca="false">ROUND(P68*C68,2)</f>
        <v>179.76</v>
      </c>
      <c r="R68" s="70" t="n">
        <f aca="false">P68-Q68</f>
        <v>19.97</v>
      </c>
      <c r="S68" s="73" t="n">
        <v>12</v>
      </c>
      <c r="T68" s="73" t="n">
        <v>1653</v>
      </c>
      <c r="U68" s="74" t="n">
        <f aca="false">S68*200</f>
        <v>2400</v>
      </c>
      <c r="V68" s="74" t="n">
        <f aca="false">U68-T68</f>
        <v>747</v>
      </c>
      <c r="W68" s="75" t="n">
        <f aca="false">ROUND(V68*750/10000,2)</f>
        <v>56.03</v>
      </c>
      <c r="X68" s="75" t="n">
        <f aca="false">ROUND(W68*C68,2)</f>
        <v>50.43</v>
      </c>
      <c r="Y68" s="75" t="n">
        <f aca="false">W68-X68</f>
        <v>5.6</v>
      </c>
      <c r="Z68" s="25" t="n">
        <v>8</v>
      </c>
      <c r="AA68" s="25" t="n">
        <v>1803</v>
      </c>
      <c r="AB68" s="73" t="n">
        <f aca="false">Z68*300</f>
        <v>2400</v>
      </c>
      <c r="AC68" s="73" t="n">
        <f aca="false">AB68-AA68</f>
        <v>597</v>
      </c>
      <c r="AD68" s="75" t="n">
        <f aca="false">ROUND(AC68*950/10000,2)</f>
        <v>56.72</v>
      </c>
      <c r="AE68" s="75" t="n">
        <f aca="false">ROUND(AD68*C68,2)</f>
        <v>51.05</v>
      </c>
      <c r="AF68" s="75" t="n">
        <f aca="false">AD68-AE68</f>
        <v>5.67</v>
      </c>
      <c r="AG68" s="104" t="n">
        <v>1895</v>
      </c>
      <c r="AH68" s="75" t="n">
        <f aca="false">ROUND(AG68*400/10000,2)</f>
        <v>75.8</v>
      </c>
      <c r="AI68" s="75" t="n">
        <f aca="false">ROUND(AH68*B68,2)</f>
        <v>60.64</v>
      </c>
      <c r="AJ68" s="75" t="n">
        <f aca="false">AH68-AI68</f>
        <v>15.16</v>
      </c>
      <c r="AK68" s="76" t="n">
        <f aca="false">H68+P68+AH68+W68+AD68</f>
        <v>4363.1</v>
      </c>
      <c r="AL68" s="70" t="n">
        <v>3718.68</v>
      </c>
      <c r="AM68" s="76" t="n">
        <f aca="false">K68+R68+AJ68+Y68+AF68</f>
        <v>644.42</v>
      </c>
      <c r="AN68" s="69" t="n">
        <v>3425</v>
      </c>
      <c r="AO68" s="69" t="n">
        <v>3187</v>
      </c>
      <c r="AP68" s="77" t="n">
        <f aca="false">AL68-AN68</f>
        <v>293.68</v>
      </c>
      <c r="AQ68" s="67" t="n">
        <f aca="false">ROUND(AP68/20840.21*4818,0)</f>
        <v>68</v>
      </c>
      <c r="AR68" s="75" t="n">
        <f aca="false">AP68-AQ68</f>
        <v>225.68</v>
      </c>
      <c r="AS68" s="78" t="n">
        <f aca="false">ROUND(204432*AL68/236448.21,0)</f>
        <v>3215</v>
      </c>
      <c r="AT68" s="78" t="n">
        <f aca="false">ROUND(20000*AL68/236448.21,0)</f>
        <v>315</v>
      </c>
    </row>
    <row r="69" s="41" customFormat="true" ht="12.75" hidden="false" customHeight="true" outlineLevel="0" collapsed="false">
      <c r="A69" s="45" t="s">
        <v>72</v>
      </c>
      <c r="B69" s="67" t="n">
        <v>0.8</v>
      </c>
      <c r="C69" s="67" t="n">
        <v>0.8</v>
      </c>
      <c r="D69" s="104" t="n">
        <v>10019</v>
      </c>
      <c r="E69" s="104" t="n">
        <v>4824</v>
      </c>
      <c r="F69" s="69" t="n">
        <v>750</v>
      </c>
      <c r="G69" s="69" t="n">
        <v>950</v>
      </c>
      <c r="H69" s="70" t="n">
        <f aca="false">ROUND((D69*F69+E69*G69)/10000,2)</f>
        <v>1209.71</v>
      </c>
      <c r="I69" s="70" t="n">
        <f aca="false">ROUND((350*D69+550*E69)*B69/10000+400*(D69+E69)*C69/10000,2)</f>
        <v>967.76</v>
      </c>
      <c r="J69" s="71"/>
      <c r="K69" s="72" t="n">
        <f aca="false">H69-I69</f>
        <v>241.95</v>
      </c>
      <c r="L69" s="73" t="n">
        <v>11</v>
      </c>
      <c r="M69" s="73" t="n">
        <v>373</v>
      </c>
      <c r="N69" s="73" t="n">
        <f aca="false">L69*100</f>
        <v>1100</v>
      </c>
      <c r="O69" s="73" t="n">
        <f aca="false">N69-M69</f>
        <v>727</v>
      </c>
      <c r="P69" s="70" t="n">
        <f aca="false">ROUND(O69*750/10000,2)</f>
        <v>54.53</v>
      </c>
      <c r="Q69" s="70" t="n">
        <f aca="false">ROUND(P69*C69,2)</f>
        <v>43.62</v>
      </c>
      <c r="R69" s="70" t="n">
        <f aca="false">P69-Q69</f>
        <v>10.91</v>
      </c>
      <c r="S69" s="73" t="n">
        <v>5</v>
      </c>
      <c r="T69" s="73" t="n">
        <v>808</v>
      </c>
      <c r="U69" s="74" t="n">
        <f aca="false">S69*200</f>
        <v>1000</v>
      </c>
      <c r="V69" s="74" t="n">
        <f aca="false">U69-T69</f>
        <v>192</v>
      </c>
      <c r="W69" s="75" t="n">
        <f aca="false">ROUND(V69*750/10000,2)</f>
        <v>14.4</v>
      </c>
      <c r="X69" s="75" t="n">
        <f aca="false">ROUND(W69*C69,2)</f>
        <v>11.52</v>
      </c>
      <c r="Y69" s="75" t="n">
        <f aca="false">W69-X69</f>
        <v>2.88</v>
      </c>
      <c r="Z69" s="82"/>
      <c r="AA69" s="82"/>
      <c r="AB69" s="73"/>
      <c r="AC69" s="73"/>
      <c r="AD69" s="75"/>
      <c r="AE69" s="75"/>
      <c r="AF69" s="75"/>
      <c r="AG69" s="104" t="n">
        <v>3824</v>
      </c>
      <c r="AH69" s="75" t="n">
        <f aca="false">ROUND(AG69*400/10000,2)</f>
        <v>152.96</v>
      </c>
      <c r="AI69" s="75" t="n">
        <f aca="false">ROUND(AH69*B69,2)</f>
        <v>122.37</v>
      </c>
      <c r="AJ69" s="75" t="n">
        <f aca="false">AH69-AI69</f>
        <v>30.59</v>
      </c>
      <c r="AK69" s="76" t="n">
        <f aca="false">H69+P69+AH69+W69+AD69</f>
        <v>1431.6</v>
      </c>
      <c r="AL69" s="70" t="n">
        <v>1145.27</v>
      </c>
      <c r="AM69" s="76" t="n">
        <f aca="false">K69+R69+AJ69+Y69+AF69</f>
        <v>286.33</v>
      </c>
      <c r="AN69" s="69" t="n">
        <v>1094</v>
      </c>
      <c r="AO69" s="69" t="n">
        <v>1018</v>
      </c>
      <c r="AP69" s="77" t="n">
        <f aca="false">AL69-AN69</f>
        <v>51.27</v>
      </c>
      <c r="AQ69" s="67" t="n">
        <f aca="false">ROUND(AP69/20840.21*4818,0)</f>
        <v>12</v>
      </c>
      <c r="AR69" s="75" t="n">
        <f aca="false">AP69-AQ69</f>
        <v>39.27</v>
      </c>
      <c r="AS69" s="78" t="n">
        <f aca="false">ROUND(204432*AL69/236448.21,0)</f>
        <v>990</v>
      </c>
      <c r="AT69" s="78" t="n">
        <f aca="false">ROUND(20000*AL69/236448.21,0)</f>
        <v>97</v>
      </c>
    </row>
    <row r="70" s="63" customFormat="true" ht="12.75" hidden="false" customHeight="true" outlineLevel="0" collapsed="false">
      <c r="A70" s="45" t="s">
        <v>73</v>
      </c>
      <c r="B70" s="67" t="n">
        <v>0.4</v>
      </c>
      <c r="C70" s="67" t="n">
        <v>0.4</v>
      </c>
      <c r="D70" s="104" t="n">
        <v>45467</v>
      </c>
      <c r="E70" s="104" t="n">
        <v>16524</v>
      </c>
      <c r="F70" s="69" t="n">
        <v>750</v>
      </c>
      <c r="G70" s="69" t="n">
        <v>950</v>
      </c>
      <c r="H70" s="70" t="n">
        <f aca="false">ROUND((D70*F70+E70*G70)/10000,2)</f>
        <v>4979.81</v>
      </c>
      <c r="I70" s="70" t="n">
        <f aca="false">ROUND((350*D70+550*E70)*B70/10000+400*(D70+E70)*C70/10000,2)</f>
        <v>1991.92</v>
      </c>
      <c r="J70" s="71"/>
      <c r="K70" s="72" t="n">
        <f aca="false">H70-I70</f>
        <v>2987.89</v>
      </c>
      <c r="L70" s="73" t="n">
        <v>20</v>
      </c>
      <c r="M70" s="73" t="n">
        <v>913</v>
      </c>
      <c r="N70" s="73" t="n">
        <f aca="false">L70*100</f>
        <v>2000</v>
      </c>
      <c r="O70" s="73" t="n">
        <f aca="false">N70-M70</f>
        <v>1087</v>
      </c>
      <c r="P70" s="70" t="n">
        <f aca="false">ROUND(O70*750/10000,2)</f>
        <v>81.53</v>
      </c>
      <c r="Q70" s="70" t="n">
        <f aca="false">ROUND(P70*C70,2)</f>
        <v>32.61</v>
      </c>
      <c r="R70" s="70" t="n">
        <f aca="false">P70-Q70</f>
        <v>48.92</v>
      </c>
      <c r="S70" s="73" t="n">
        <v>48</v>
      </c>
      <c r="T70" s="73" t="n">
        <v>7000</v>
      </c>
      <c r="U70" s="74" t="n">
        <f aca="false">S70*200</f>
        <v>9600</v>
      </c>
      <c r="V70" s="74" t="n">
        <f aca="false">U70-T70</f>
        <v>2600</v>
      </c>
      <c r="W70" s="75" t="n">
        <f aca="false">ROUND(V70*750/10000,2)</f>
        <v>195</v>
      </c>
      <c r="X70" s="75" t="n">
        <f aca="false">ROUND(W70*C70,2)</f>
        <v>78</v>
      </c>
      <c r="Y70" s="75" t="n">
        <f aca="false">W70-X70</f>
        <v>117</v>
      </c>
      <c r="Z70" s="25" t="n">
        <v>2</v>
      </c>
      <c r="AA70" s="25" t="n">
        <v>306</v>
      </c>
      <c r="AB70" s="73" t="n">
        <f aca="false">Z70*300</f>
        <v>600</v>
      </c>
      <c r="AC70" s="73" t="n">
        <f aca="false">AB70-AA70</f>
        <v>294</v>
      </c>
      <c r="AD70" s="75" t="n">
        <f aca="false">ROUND(AC70*950/10000,2)</f>
        <v>27.93</v>
      </c>
      <c r="AE70" s="75" t="n">
        <f aca="false">ROUND(AD70*C70,2)</f>
        <v>11.17</v>
      </c>
      <c r="AF70" s="75" t="n">
        <f aca="false">AD70-AE70</f>
        <v>16.76</v>
      </c>
      <c r="AG70" s="104" t="n">
        <v>3495</v>
      </c>
      <c r="AH70" s="75" t="n">
        <f aca="false">ROUND(AG70*400/10000,2)</f>
        <v>139.8</v>
      </c>
      <c r="AI70" s="75" t="n">
        <f aca="false">ROUND(AH70*B70,2)</f>
        <v>55.92</v>
      </c>
      <c r="AJ70" s="75" t="n">
        <f aca="false">AH70-AI70</f>
        <v>83.88</v>
      </c>
      <c r="AK70" s="76" t="n">
        <f aca="false">H70+P70+AH70+W70+AD70</f>
        <v>5424.07</v>
      </c>
      <c r="AL70" s="70" t="n">
        <v>2169.62</v>
      </c>
      <c r="AM70" s="76" t="n">
        <f aca="false">K70+R70+AJ70+Y70+AF70</f>
        <v>3254.45</v>
      </c>
      <c r="AN70" s="69" t="n">
        <v>1947</v>
      </c>
      <c r="AO70" s="69" t="n">
        <v>1812</v>
      </c>
      <c r="AP70" s="77" t="n">
        <f aca="false">AL70-AN70</f>
        <v>222.62</v>
      </c>
      <c r="AQ70" s="67" t="n">
        <f aca="false">ROUND(AP70/20840.21*4818,0)</f>
        <v>51</v>
      </c>
      <c r="AR70" s="75" t="n">
        <f aca="false">AP70-AQ70</f>
        <v>171.62</v>
      </c>
      <c r="AS70" s="78" t="n">
        <f aca="false">ROUND(204432*AL70/236448.21,0)</f>
        <v>1876</v>
      </c>
      <c r="AT70" s="78" t="n">
        <f aca="false">ROUND(20000*AL70/236448.21,0)</f>
        <v>184</v>
      </c>
    </row>
    <row r="71" s="41" customFormat="true" ht="12.75" hidden="false" customHeight="true" outlineLevel="0" collapsed="false">
      <c r="A71" s="93" t="s">
        <v>74</v>
      </c>
      <c r="B71" s="67" t="n">
        <v>0.4</v>
      </c>
      <c r="C71" s="67" t="n">
        <v>0.4</v>
      </c>
      <c r="D71" s="104" t="n">
        <v>12818</v>
      </c>
      <c r="E71" s="104" t="n">
        <v>4114</v>
      </c>
      <c r="F71" s="69" t="n">
        <v>750</v>
      </c>
      <c r="G71" s="69" t="n">
        <v>950</v>
      </c>
      <c r="H71" s="70" t="n">
        <f aca="false">ROUND((D71*F71+E71*G71)/10000,2)</f>
        <v>1352.18</v>
      </c>
      <c r="I71" s="70" t="n">
        <f aca="false">ROUND((350*D71+550*E71)*B71/10000+400*(D71+E71)*C71/10000,2)</f>
        <v>540.87</v>
      </c>
      <c r="J71" s="71"/>
      <c r="K71" s="72" t="n">
        <f aca="false">H71-I71</f>
        <v>811.31</v>
      </c>
      <c r="L71" s="73" t="n">
        <v>1</v>
      </c>
      <c r="M71" s="73" t="n">
        <v>34</v>
      </c>
      <c r="N71" s="73" t="n">
        <f aca="false">L71*100</f>
        <v>100</v>
      </c>
      <c r="O71" s="73" t="n">
        <f aca="false">N71-M71</f>
        <v>66</v>
      </c>
      <c r="P71" s="70" t="n">
        <f aca="false">ROUND(O71*750/10000,2)</f>
        <v>4.95</v>
      </c>
      <c r="Q71" s="70" t="n">
        <f aca="false">ROUND(P71*C71,2)</f>
        <v>1.98</v>
      </c>
      <c r="R71" s="70" t="n">
        <f aca="false">P71-Q71</f>
        <v>2.97</v>
      </c>
      <c r="S71" s="73" t="n">
        <v>11</v>
      </c>
      <c r="T71" s="73" t="n">
        <v>1804</v>
      </c>
      <c r="U71" s="74" t="n">
        <f aca="false">S71*200</f>
        <v>2200</v>
      </c>
      <c r="V71" s="74" t="n">
        <f aca="false">U71-T71</f>
        <v>396</v>
      </c>
      <c r="W71" s="75" t="n">
        <f aca="false">ROUND(V71*750/10000,2)</f>
        <v>29.7</v>
      </c>
      <c r="X71" s="75" t="n">
        <f aca="false">ROUND(W71*C71,2)</f>
        <v>11.88</v>
      </c>
      <c r="Y71" s="75" t="n">
        <f aca="false">W71-X71</f>
        <v>17.82</v>
      </c>
      <c r="Z71" s="82"/>
      <c r="AA71" s="82"/>
      <c r="AB71" s="73"/>
      <c r="AC71" s="73"/>
      <c r="AD71" s="75"/>
      <c r="AE71" s="75"/>
      <c r="AF71" s="75"/>
      <c r="AG71" s="104" t="n">
        <v>1702</v>
      </c>
      <c r="AH71" s="75" t="n">
        <f aca="false">ROUND(AG71*400/10000,2)</f>
        <v>68.08</v>
      </c>
      <c r="AI71" s="75" t="n">
        <f aca="false">ROUND(AH71*B71,2)</f>
        <v>27.23</v>
      </c>
      <c r="AJ71" s="75" t="n">
        <f aca="false">AH71-AI71</f>
        <v>40.85</v>
      </c>
      <c r="AK71" s="76" t="n">
        <f aca="false">H71+P71+AH71+W71+AD71</f>
        <v>1454.91</v>
      </c>
      <c r="AL71" s="70" t="n">
        <v>581.96</v>
      </c>
      <c r="AM71" s="76" t="n">
        <f aca="false">K71+R71+AJ71+Y71+AF71</f>
        <v>872.95</v>
      </c>
      <c r="AN71" s="69" t="n">
        <v>592</v>
      </c>
      <c r="AO71" s="69" t="n">
        <v>551</v>
      </c>
      <c r="AP71" s="77" t="n">
        <f aca="false">AL71-AN71</f>
        <v>-10.04</v>
      </c>
      <c r="AQ71" s="67" t="n">
        <v>0</v>
      </c>
      <c r="AR71" s="75" t="n">
        <f aca="false">AP71-AQ71</f>
        <v>-10.04</v>
      </c>
      <c r="AS71" s="78" t="n">
        <f aca="false">ROUND(204432*AL71/236448.21,0)</f>
        <v>503</v>
      </c>
      <c r="AT71" s="78" t="n">
        <f aca="false">ROUND(20000*AL71/236448.21,0)</f>
        <v>49</v>
      </c>
    </row>
    <row r="72" s="41" customFormat="true" ht="12.75" hidden="false" customHeight="true" outlineLevel="0" collapsed="false">
      <c r="A72" s="45" t="s">
        <v>75</v>
      </c>
      <c r="B72" s="67" t="n">
        <v>0.8</v>
      </c>
      <c r="C72" s="67" t="n">
        <v>0.8</v>
      </c>
      <c r="D72" s="104" t="n">
        <v>2533</v>
      </c>
      <c r="E72" s="104" t="n">
        <v>1001</v>
      </c>
      <c r="F72" s="69" t="n">
        <v>750</v>
      </c>
      <c r="G72" s="69" t="n">
        <v>950</v>
      </c>
      <c r="H72" s="70" t="n">
        <f aca="false">ROUND((D72*F72+E72*G72)/10000,2)</f>
        <v>285.07</v>
      </c>
      <c r="I72" s="70" t="n">
        <f aca="false">ROUND((350*D72+550*E72)*B72/10000+400*(D72+E72)*C72/10000,2)</f>
        <v>228.06</v>
      </c>
      <c r="J72" s="71"/>
      <c r="K72" s="72" t="n">
        <f aca="false">H72-I72</f>
        <v>57.01</v>
      </c>
      <c r="L72" s="73" t="n">
        <v>1</v>
      </c>
      <c r="M72" s="73" t="n">
        <v>19</v>
      </c>
      <c r="N72" s="73" t="n">
        <f aca="false">L72*100</f>
        <v>100</v>
      </c>
      <c r="O72" s="73" t="n">
        <f aca="false">N72-M72</f>
        <v>81</v>
      </c>
      <c r="P72" s="70" t="n">
        <f aca="false">ROUND(O72*750/10000,2)</f>
        <v>6.08</v>
      </c>
      <c r="Q72" s="70" t="n">
        <f aca="false">ROUND(P72*C72,2)</f>
        <v>4.86</v>
      </c>
      <c r="R72" s="70" t="n">
        <f aca="false">P72-Q72</f>
        <v>1.22</v>
      </c>
      <c r="S72" s="73" t="n">
        <v>1</v>
      </c>
      <c r="T72" s="73" t="n">
        <v>108</v>
      </c>
      <c r="U72" s="74" t="n">
        <f aca="false">S72*200</f>
        <v>200</v>
      </c>
      <c r="V72" s="74" t="n">
        <f aca="false">U72-T72</f>
        <v>92</v>
      </c>
      <c r="W72" s="75" t="n">
        <f aca="false">ROUND(V72*750/10000,2)</f>
        <v>6.9</v>
      </c>
      <c r="X72" s="75" t="n">
        <f aca="false">ROUND(W72*C72,2)</f>
        <v>5.52</v>
      </c>
      <c r="Y72" s="75" t="n">
        <f aca="false">W72-X72</f>
        <v>1.38</v>
      </c>
      <c r="Z72" s="92"/>
      <c r="AA72" s="92"/>
      <c r="AB72" s="73"/>
      <c r="AC72" s="73"/>
      <c r="AD72" s="75"/>
      <c r="AE72" s="75"/>
      <c r="AF72" s="75"/>
      <c r="AG72" s="104" t="n">
        <v>244</v>
      </c>
      <c r="AH72" s="75" t="n">
        <f aca="false">ROUND(AG72*400/10000,2)</f>
        <v>9.76</v>
      </c>
      <c r="AI72" s="75" t="n">
        <f aca="false">ROUND(AH72*B72,2)</f>
        <v>7.81</v>
      </c>
      <c r="AJ72" s="75" t="n">
        <f aca="false">AH72-AI72</f>
        <v>1.95</v>
      </c>
      <c r="AK72" s="76" t="n">
        <f aca="false">H72+P72+AH72+W72+AD72</f>
        <v>307.81</v>
      </c>
      <c r="AL72" s="70" t="n">
        <v>246.25</v>
      </c>
      <c r="AM72" s="76" t="n">
        <f aca="false">K72+R72+AJ72+Y72+AF72</f>
        <v>61.56</v>
      </c>
      <c r="AN72" s="69" t="n">
        <v>216</v>
      </c>
      <c r="AO72" s="69" t="n">
        <v>201</v>
      </c>
      <c r="AP72" s="77" t="n">
        <f aca="false">AL72-AN72</f>
        <v>30.25</v>
      </c>
      <c r="AQ72" s="67" t="n">
        <f aca="false">ROUND(AP72/20840.21*4818,0)</f>
        <v>7</v>
      </c>
      <c r="AR72" s="75" t="n">
        <f aca="false">AP72-AQ72</f>
        <v>23.25</v>
      </c>
      <c r="AS72" s="78" t="n">
        <f aca="false">ROUND(204432*AL72/236448.21,0)</f>
        <v>213</v>
      </c>
      <c r="AT72" s="78" t="n">
        <f aca="false">ROUND(20000*AL72/236448.21,0)</f>
        <v>21</v>
      </c>
    </row>
    <row r="73" s="41" customFormat="true" ht="12.75" hidden="false" customHeight="true" outlineLevel="0" collapsed="false">
      <c r="A73" s="93" t="s">
        <v>76</v>
      </c>
      <c r="B73" s="104" t="n">
        <v>0.4</v>
      </c>
      <c r="C73" s="104" t="n">
        <v>0.4</v>
      </c>
      <c r="D73" s="104" t="n">
        <v>7329</v>
      </c>
      <c r="E73" s="104" t="n">
        <v>3359</v>
      </c>
      <c r="F73" s="69" t="n">
        <v>750</v>
      </c>
      <c r="G73" s="69" t="n">
        <v>950</v>
      </c>
      <c r="H73" s="70" t="n">
        <f aca="false">ROUND((D73*F73+E73*G73)/10000,2)</f>
        <v>868.78</v>
      </c>
      <c r="I73" s="70" t="n">
        <f aca="false">ROUND((350*D73+550*E73)*B73/10000+400*(D73+E73)*C73/10000,2)</f>
        <v>347.51</v>
      </c>
      <c r="J73" s="71"/>
      <c r="K73" s="72" t="n">
        <f aca="false">H73-I73</f>
        <v>521.27</v>
      </c>
      <c r="L73" s="73"/>
      <c r="M73" s="73"/>
      <c r="N73" s="73"/>
      <c r="O73" s="73"/>
      <c r="P73" s="70"/>
      <c r="Q73" s="70"/>
      <c r="R73" s="70"/>
      <c r="S73" s="73"/>
      <c r="T73" s="73"/>
      <c r="U73" s="74"/>
      <c r="V73" s="74"/>
      <c r="W73" s="75"/>
      <c r="X73" s="75"/>
      <c r="Y73" s="75"/>
      <c r="Z73" s="94"/>
      <c r="AA73" s="94"/>
      <c r="AB73" s="73"/>
      <c r="AC73" s="73"/>
      <c r="AD73" s="75"/>
      <c r="AE73" s="75"/>
      <c r="AF73" s="75"/>
      <c r="AG73" s="104" t="n">
        <v>292</v>
      </c>
      <c r="AH73" s="75" t="n">
        <f aca="false">ROUND(AG73*400/10000,2)</f>
        <v>11.68</v>
      </c>
      <c r="AI73" s="75" t="n">
        <f aca="false">ROUND(AH73*B73,2)</f>
        <v>4.67</v>
      </c>
      <c r="AJ73" s="75" t="n">
        <f aca="false">AH73-AI73</f>
        <v>7.01</v>
      </c>
      <c r="AK73" s="76" t="n">
        <f aca="false">H73+P73+AH73+W73+AD73</f>
        <v>880.46</v>
      </c>
      <c r="AL73" s="70" t="n">
        <v>352.18</v>
      </c>
      <c r="AM73" s="76" t="n">
        <f aca="false">K73+R73+AJ73+Y73+AF73</f>
        <v>528.28</v>
      </c>
      <c r="AN73" s="69" t="n">
        <v>299</v>
      </c>
      <c r="AO73" s="69" t="n">
        <v>278</v>
      </c>
      <c r="AP73" s="77" t="n">
        <f aca="false">AL73-AN73</f>
        <v>53.18</v>
      </c>
      <c r="AQ73" s="67" t="n">
        <f aca="false">ROUND(AP73/20840.21*4818,0)</f>
        <v>12</v>
      </c>
      <c r="AR73" s="75" t="n">
        <f aca="false">AP73-AQ73</f>
        <v>41.18</v>
      </c>
      <c r="AS73" s="78" t="n">
        <f aca="false">ROUND(204432*AL73/236448.21,0)</f>
        <v>304</v>
      </c>
      <c r="AT73" s="78" t="n">
        <f aca="false">ROUND(20000*AL73/236448.21,0)</f>
        <v>30</v>
      </c>
    </row>
    <row r="74" s="41" customFormat="true" ht="12.75" hidden="false" customHeight="true" outlineLevel="0" collapsed="false">
      <c r="A74" s="93" t="s">
        <v>77</v>
      </c>
      <c r="B74" s="67" t="n">
        <v>0.4</v>
      </c>
      <c r="C74" s="67" t="n">
        <v>0.4</v>
      </c>
      <c r="D74" s="104" t="n">
        <v>23150</v>
      </c>
      <c r="E74" s="104" t="n">
        <v>9567</v>
      </c>
      <c r="F74" s="69" t="n">
        <v>750</v>
      </c>
      <c r="G74" s="69" t="n">
        <v>950</v>
      </c>
      <c r="H74" s="70" t="n">
        <f aca="false">ROUND((D74*F74+E74*G74)/10000,2)</f>
        <v>2645.12</v>
      </c>
      <c r="I74" s="70" t="n">
        <f aca="false">ROUND((350*D74+550*E74)*B74/10000+400*(D74+E74)*C74/10000,2)</f>
        <v>1058.05</v>
      </c>
      <c r="J74" s="71"/>
      <c r="K74" s="72" t="n">
        <f aca="false">H74-I74</f>
        <v>1587.07</v>
      </c>
      <c r="L74" s="73"/>
      <c r="M74" s="73"/>
      <c r="N74" s="73"/>
      <c r="O74" s="73"/>
      <c r="P74" s="70"/>
      <c r="Q74" s="70"/>
      <c r="R74" s="70"/>
      <c r="S74" s="73" t="n">
        <v>7</v>
      </c>
      <c r="T74" s="73" t="n">
        <v>1104</v>
      </c>
      <c r="U74" s="74" t="n">
        <f aca="false">S74*200</f>
        <v>1400</v>
      </c>
      <c r="V74" s="74" t="n">
        <f aca="false">U74-T74</f>
        <v>296</v>
      </c>
      <c r="W74" s="75" t="n">
        <f aca="false">ROUND(V74*750/10000,2)</f>
        <v>22.2</v>
      </c>
      <c r="X74" s="75" t="n">
        <f aca="false">ROUND(W74*C74,2)</f>
        <v>8.88</v>
      </c>
      <c r="Y74" s="75" t="n">
        <f aca="false">W74-X74</f>
        <v>13.32</v>
      </c>
      <c r="Z74" s="95"/>
      <c r="AA74" s="95"/>
      <c r="AB74" s="73"/>
      <c r="AC74" s="73"/>
      <c r="AD74" s="75"/>
      <c r="AE74" s="75"/>
      <c r="AF74" s="75"/>
      <c r="AG74" s="104" t="n">
        <v>329</v>
      </c>
      <c r="AH74" s="75" t="n">
        <f aca="false">ROUND(AG74*400/10000,2)</f>
        <v>13.16</v>
      </c>
      <c r="AI74" s="75" t="n">
        <f aca="false">ROUND(AH74*B74,2)</f>
        <v>5.26</v>
      </c>
      <c r="AJ74" s="75" t="n">
        <f aca="false">AH74-AI74</f>
        <v>7.9</v>
      </c>
      <c r="AK74" s="76" t="n">
        <f aca="false">H74+P74+AH74+W74+AD74</f>
        <v>2680.48</v>
      </c>
      <c r="AL74" s="70" t="n">
        <v>1072.19</v>
      </c>
      <c r="AM74" s="76" t="n">
        <f aca="false">K74+R74+AJ74+Y74+AF74</f>
        <v>1608.29</v>
      </c>
      <c r="AN74" s="69" t="n">
        <v>961</v>
      </c>
      <c r="AO74" s="69" t="n">
        <v>894</v>
      </c>
      <c r="AP74" s="77" t="n">
        <f aca="false">AL74-AN74</f>
        <v>111.19</v>
      </c>
      <c r="AQ74" s="67" t="n">
        <f aca="false">ROUND(AP74/20840.21*4818,0)</f>
        <v>26</v>
      </c>
      <c r="AR74" s="75" t="n">
        <f aca="false">AP74-AQ74</f>
        <v>85.1900000000001</v>
      </c>
      <c r="AS74" s="78" t="n">
        <f aca="false">ROUND(204432*AL74/236448.21,0)</f>
        <v>927</v>
      </c>
      <c r="AT74" s="78" t="n">
        <f aca="false">ROUND(20000*AL74/236448.21,0)</f>
        <v>91</v>
      </c>
    </row>
    <row r="75" s="96" customFormat="true" ht="12.75" hidden="false" customHeight="true" outlineLevel="0" collapsed="false">
      <c r="A75" s="58" t="s">
        <v>78</v>
      </c>
      <c r="B75" s="59"/>
      <c r="C75" s="59"/>
      <c r="D75" s="108" t="n">
        <f aca="false">SUM(D76:D86)</f>
        <v>188828</v>
      </c>
      <c r="E75" s="108" t="n">
        <f aca="false">SUM(E76:E86)</f>
        <v>102495</v>
      </c>
      <c r="F75" s="69"/>
      <c r="G75" s="69"/>
      <c r="H75" s="108" t="n">
        <f aca="false">SUM(H76:H86)</f>
        <v>23899.14</v>
      </c>
      <c r="I75" s="108" t="n">
        <f aca="false">SUM(I76:I86)</f>
        <v>19404.15</v>
      </c>
      <c r="J75" s="108" t="n">
        <f aca="false">SUM(J76:J86)</f>
        <v>550.46</v>
      </c>
      <c r="K75" s="108" t="n">
        <f aca="false">SUM(K76:K86)</f>
        <v>4494.99</v>
      </c>
      <c r="L75" s="108" t="n">
        <f aca="false">SUM(L76:L86)</f>
        <v>201</v>
      </c>
      <c r="M75" s="108" t="n">
        <f aca="false">SUM(M76:M86)</f>
        <v>4539</v>
      </c>
      <c r="N75" s="84" t="n">
        <f aca="false">SUM(N76:N86)</f>
        <v>20100</v>
      </c>
      <c r="O75" s="84" t="n">
        <f aca="false">SUM(O76:O86)</f>
        <v>15561</v>
      </c>
      <c r="P75" s="59" t="n">
        <f aca="false">SUM(P76:P86)</f>
        <v>1167.1</v>
      </c>
      <c r="Q75" s="59" t="n">
        <f aca="false">SUM(Q76:Q86)</f>
        <v>983.99</v>
      </c>
      <c r="R75" s="89" t="n">
        <f aca="false">SUM(R76:R86)</f>
        <v>183.11</v>
      </c>
      <c r="S75" s="59" t="n">
        <f aca="false">SUM(S76:S86)</f>
        <v>43</v>
      </c>
      <c r="T75" s="59" t="n">
        <f aca="false">SUM(T76:T86)</f>
        <v>6139</v>
      </c>
      <c r="U75" s="59" t="n">
        <f aca="false">SUM(U76:U86)</f>
        <v>8600</v>
      </c>
      <c r="V75" s="60" t="n">
        <f aca="false">SUM(V76:V86)</f>
        <v>2461</v>
      </c>
      <c r="W75" s="62" t="n">
        <f aca="false">SUM(W76:W86)</f>
        <v>184.59</v>
      </c>
      <c r="X75" s="62" t="n">
        <f aca="false">SUM(X76:X86)</f>
        <v>153.87</v>
      </c>
      <c r="Y75" s="62" t="n">
        <f aca="false">SUM(Y76:Y86)</f>
        <v>30.72</v>
      </c>
      <c r="Z75" s="59" t="n">
        <f aca="false">SUM(Z76:Z86)</f>
        <v>67</v>
      </c>
      <c r="AA75" s="59" t="n">
        <f aca="false">SUM(AA76:AA86)</f>
        <v>11096</v>
      </c>
      <c r="AB75" s="59" t="n">
        <f aca="false">SUM(AB76:AB86)</f>
        <v>20100</v>
      </c>
      <c r="AC75" s="59" t="n">
        <f aca="false">SUM(AC76:AC86)</f>
        <v>9004</v>
      </c>
      <c r="AD75" s="62" t="n">
        <f aca="false">SUM(AD76:AD86)</f>
        <v>855.41</v>
      </c>
      <c r="AE75" s="62" t="n">
        <f aca="false">SUM(AE76:AE86)</f>
        <v>734.92</v>
      </c>
      <c r="AF75" s="62" t="n">
        <f aca="false">SUM(AF76:AF86)</f>
        <v>120.49</v>
      </c>
      <c r="AG75" s="59" t="n">
        <f aca="false">SUM(AG76:AG86)</f>
        <v>15274</v>
      </c>
      <c r="AH75" s="59" t="n">
        <f aca="false">SUM(AH76:AH86)</f>
        <v>610.96</v>
      </c>
      <c r="AI75" s="89" t="n">
        <f aca="false">SUM(AI76:AI86)</f>
        <v>488.77</v>
      </c>
      <c r="AJ75" s="89" t="n">
        <f aca="false">SUM(AJ76:AJ86)</f>
        <v>122.19</v>
      </c>
      <c r="AK75" s="89" t="n">
        <f aca="false">SUM(AK76:AK86)</f>
        <v>26717.2</v>
      </c>
      <c r="AL75" s="89" t="n">
        <v>21765.7</v>
      </c>
      <c r="AM75" s="89" t="n">
        <f aca="false">SUM(AM76:AM86)</f>
        <v>4951.5</v>
      </c>
      <c r="AN75" s="84" t="n">
        <f aca="false">SUM(AN76:AN86)</f>
        <v>20731</v>
      </c>
      <c r="AO75" s="84" t="n">
        <f aca="false">SUM(AO76:AO86)</f>
        <v>19289</v>
      </c>
      <c r="AP75" s="90" t="n">
        <f aca="false">SUM(AP76:AP86)</f>
        <v>1034.7</v>
      </c>
      <c r="AQ75" s="90" t="n">
        <f aca="false">SUM(AQ76:AQ86)</f>
        <v>257</v>
      </c>
      <c r="AR75" s="89" t="n">
        <f aca="false">SUM(AR76:AR86)</f>
        <v>777.699999999999</v>
      </c>
      <c r="AS75" s="84" t="n">
        <f aca="false">SUM(AS76:AS86)</f>
        <v>18819</v>
      </c>
      <c r="AT75" s="84" t="n">
        <f aca="false">SUM(AT76:AT86)</f>
        <v>1842</v>
      </c>
    </row>
    <row r="76" s="63" customFormat="true" ht="12.75" hidden="false" customHeight="true" outlineLevel="0" collapsed="false">
      <c r="A76" s="45" t="s">
        <v>14</v>
      </c>
      <c r="B76" s="67" t="n">
        <v>0.6</v>
      </c>
      <c r="C76" s="67" t="n">
        <v>0.6</v>
      </c>
      <c r="D76" s="104" t="n">
        <v>9916</v>
      </c>
      <c r="E76" s="104" t="n">
        <v>6151</v>
      </c>
      <c r="F76" s="69" t="n">
        <v>750</v>
      </c>
      <c r="G76" s="69" t="n">
        <v>950</v>
      </c>
      <c r="H76" s="70" t="n">
        <f aca="false">ROUND((D76*F76+E76*G76)/10000,2)</f>
        <v>1328.05</v>
      </c>
      <c r="I76" s="70" t="n">
        <f aca="false">ROUND((350*D76+550*E76)*B76/10000+400*(D76+E76)*C76/10000,2)</f>
        <v>796.83</v>
      </c>
      <c r="J76" s="71"/>
      <c r="K76" s="72" t="n">
        <f aca="false">H76-I76</f>
        <v>531.22</v>
      </c>
      <c r="L76" s="73"/>
      <c r="M76" s="73"/>
      <c r="N76" s="73"/>
      <c r="O76" s="73"/>
      <c r="P76" s="70"/>
      <c r="Q76" s="70"/>
      <c r="R76" s="70"/>
      <c r="S76" s="73"/>
      <c r="T76" s="73"/>
      <c r="U76" s="74"/>
      <c r="V76" s="74"/>
      <c r="W76" s="75"/>
      <c r="X76" s="75"/>
      <c r="Y76" s="75"/>
      <c r="Z76" s="92"/>
      <c r="AA76" s="92"/>
      <c r="AB76" s="73"/>
      <c r="AC76" s="73"/>
      <c r="AD76" s="75"/>
      <c r="AE76" s="75"/>
      <c r="AF76" s="75"/>
      <c r="AG76" s="104"/>
      <c r="AH76" s="75"/>
      <c r="AI76" s="75"/>
      <c r="AJ76" s="75"/>
      <c r="AK76" s="76" t="n">
        <f aca="false">H76+P76+AH76+W76+AD76</f>
        <v>1328.05</v>
      </c>
      <c r="AL76" s="70" t="n">
        <v>796.83</v>
      </c>
      <c r="AM76" s="76" t="n">
        <f aca="false">K76+R76+AJ76+Y76+AF76</f>
        <v>531.22</v>
      </c>
      <c r="AN76" s="69" t="n">
        <v>693</v>
      </c>
      <c r="AO76" s="69" t="n">
        <v>645</v>
      </c>
      <c r="AP76" s="77" t="n">
        <f aca="false">AL76-AN76</f>
        <v>103.83</v>
      </c>
      <c r="AQ76" s="67" t="n">
        <f aca="false">ROUND(AP76/20840.21*4818,0)</f>
        <v>24</v>
      </c>
      <c r="AR76" s="75" t="n">
        <f aca="false">AP76-AQ76</f>
        <v>79.83</v>
      </c>
      <c r="AS76" s="78" t="n">
        <f aca="false">ROUND(204432*AL76/236448.21,0)</f>
        <v>689</v>
      </c>
      <c r="AT76" s="78" t="n">
        <f aca="false">ROUND(20000*AL76/236448.21,0)</f>
        <v>67</v>
      </c>
    </row>
    <row r="77" s="41" customFormat="true" ht="12.75" hidden="false" customHeight="true" outlineLevel="0" collapsed="false">
      <c r="A77" s="45" t="s">
        <v>79</v>
      </c>
      <c r="B77" s="67" t="n">
        <v>0.8</v>
      </c>
      <c r="C77" s="67" t="n">
        <v>0.8</v>
      </c>
      <c r="D77" s="104" t="n">
        <v>22527</v>
      </c>
      <c r="E77" s="104" t="n">
        <v>10685</v>
      </c>
      <c r="F77" s="69" t="n">
        <v>750</v>
      </c>
      <c r="G77" s="69" t="n">
        <v>950</v>
      </c>
      <c r="H77" s="70" t="n">
        <f aca="false">ROUND((D77*F77+E77*G77)/10000,2)</f>
        <v>2704.6</v>
      </c>
      <c r="I77" s="70" t="n">
        <f aca="false">ROUND((350*D77+550*E77)*B77/10000+400*(D77+E77)*C77/10000,2)</f>
        <v>2163.68</v>
      </c>
      <c r="J77" s="71"/>
      <c r="K77" s="72" t="n">
        <f aca="false">H77-I77</f>
        <v>540.92</v>
      </c>
      <c r="L77" s="73" t="n">
        <v>44</v>
      </c>
      <c r="M77" s="73" t="n">
        <v>858</v>
      </c>
      <c r="N77" s="73" t="n">
        <f aca="false">L77*100</f>
        <v>4400</v>
      </c>
      <c r="O77" s="73" t="n">
        <f aca="false">N77-M77</f>
        <v>3542</v>
      </c>
      <c r="P77" s="70" t="n">
        <f aca="false">ROUND(O77*750/10000,2)</f>
        <v>265.65</v>
      </c>
      <c r="Q77" s="70" t="n">
        <f aca="false">ROUND(P77*C77,2)</f>
        <v>212.52</v>
      </c>
      <c r="R77" s="70" t="n">
        <f aca="false">P77-Q77</f>
        <v>53.13</v>
      </c>
      <c r="S77" s="73" t="n">
        <v>6</v>
      </c>
      <c r="T77" s="73" t="n">
        <v>817</v>
      </c>
      <c r="U77" s="74" t="n">
        <f aca="false">S77*200</f>
        <v>1200</v>
      </c>
      <c r="V77" s="74" t="n">
        <f aca="false">U77-T77</f>
        <v>383</v>
      </c>
      <c r="W77" s="75" t="n">
        <f aca="false">ROUND(V77*750/10000,2)</f>
        <v>28.73</v>
      </c>
      <c r="X77" s="75" t="n">
        <f aca="false">ROUND(W77*C77,2)</f>
        <v>22.98</v>
      </c>
      <c r="Y77" s="75" t="n">
        <f aca="false">W77-X77</f>
        <v>5.75</v>
      </c>
      <c r="Z77" s="25" t="n">
        <v>9</v>
      </c>
      <c r="AA77" s="25" t="n">
        <v>1525</v>
      </c>
      <c r="AB77" s="73" t="n">
        <f aca="false">Z77*300</f>
        <v>2700</v>
      </c>
      <c r="AC77" s="73" t="n">
        <f aca="false">AB77-AA77</f>
        <v>1175</v>
      </c>
      <c r="AD77" s="75" t="n">
        <f aca="false">ROUND(AC77*950/10000,2)</f>
        <v>111.63</v>
      </c>
      <c r="AE77" s="75" t="n">
        <f aca="false">ROUND(AD77*C77,2)</f>
        <v>89.3</v>
      </c>
      <c r="AF77" s="75" t="n">
        <f aca="false">AD77-AE77</f>
        <v>22.33</v>
      </c>
      <c r="AG77" s="104" t="n">
        <v>1283</v>
      </c>
      <c r="AH77" s="75" t="n">
        <f aca="false">ROUND(AG77*400/10000,2)</f>
        <v>51.32</v>
      </c>
      <c r="AI77" s="75" t="n">
        <f aca="false">ROUND(AH77*B77,2)</f>
        <v>41.06</v>
      </c>
      <c r="AJ77" s="75" t="n">
        <f aca="false">AH77-AI77</f>
        <v>10.26</v>
      </c>
      <c r="AK77" s="76" t="n">
        <f aca="false">H77+P77+AH77+W77+AD77</f>
        <v>3161.93</v>
      </c>
      <c r="AL77" s="70" t="n">
        <v>2529.54</v>
      </c>
      <c r="AM77" s="76" t="n">
        <f aca="false">K77+R77+AJ77+Y77+AF77</f>
        <v>632.39</v>
      </c>
      <c r="AN77" s="69" t="n">
        <v>2390</v>
      </c>
      <c r="AO77" s="69" t="n">
        <v>2224</v>
      </c>
      <c r="AP77" s="77" t="n">
        <f aca="false">AL77-AN77</f>
        <v>139.54</v>
      </c>
      <c r="AQ77" s="67" t="n">
        <f aca="false">ROUND(AP77/20840.21*4818,0)</f>
        <v>32</v>
      </c>
      <c r="AR77" s="75" t="n">
        <f aca="false">AP77-AQ77</f>
        <v>107.54</v>
      </c>
      <c r="AS77" s="78" t="n">
        <f aca="false">ROUND(204432*AL77/236448.21,0)</f>
        <v>2187</v>
      </c>
      <c r="AT77" s="78" t="n">
        <f aca="false">ROUND(20000*AL77/236448.21,0)</f>
        <v>214</v>
      </c>
    </row>
    <row r="78" s="41" customFormat="true" ht="12.75" hidden="false" customHeight="true" outlineLevel="0" collapsed="false">
      <c r="A78" s="45" t="s">
        <v>80</v>
      </c>
      <c r="B78" s="67" t="n">
        <v>0.8</v>
      </c>
      <c r="C78" s="67" t="n">
        <v>0.8</v>
      </c>
      <c r="D78" s="104" t="n">
        <v>10411</v>
      </c>
      <c r="E78" s="104" t="n">
        <v>5437</v>
      </c>
      <c r="F78" s="69" t="n">
        <v>750</v>
      </c>
      <c r="G78" s="69" t="n">
        <v>950</v>
      </c>
      <c r="H78" s="70" t="n">
        <f aca="false">ROUND((D78*F78+E78*G78)/10000,2)</f>
        <v>1297.34</v>
      </c>
      <c r="I78" s="70" t="n">
        <f aca="false">ROUND((350*D78+550*E78)*B78/10000+400*(D78+E78)*C78/10000,2)</f>
        <v>1037.87</v>
      </c>
      <c r="J78" s="71"/>
      <c r="K78" s="72" t="n">
        <f aca="false">H78-I78</f>
        <v>259.47</v>
      </c>
      <c r="L78" s="73" t="n">
        <v>9</v>
      </c>
      <c r="M78" s="73" t="n">
        <v>221</v>
      </c>
      <c r="N78" s="73" t="n">
        <f aca="false">L78*100</f>
        <v>900</v>
      </c>
      <c r="O78" s="73" t="n">
        <f aca="false">N78-M78</f>
        <v>679</v>
      </c>
      <c r="P78" s="70" t="n">
        <f aca="false">ROUND(O78*750/10000,2)</f>
        <v>50.93</v>
      </c>
      <c r="Q78" s="70" t="n">
        <f aca="false">ROUND(P78*C78,2)</f>
        <v>40.74</v>
      </c>
      <c r="R78" s="70" t="n">
        <f aca="false">P78-Q78</f>
        <v>10.19</v>
      </c>
      <c r="S78" s="73" t="n">
        <v>4</v>
      </c>
      <c r="T78" s="73" t="n">
        <v>592</v>
      </c>
      <c r="U78" s="74" t="n">
        <f aca="false">S78*200</f>
        <v>800</v>
      </c>
      <c r="V78" s="74" t="n">
        <f aca="false">U78-T78</f>
        <v>208</v>
      </c>
      <c r="W78" s="75" t="n">
        <f aca="false">ROUND(V78*750/10000,2)</f>
        <v>15.6</v>
      </c>
      <c r="X78" s="75" t="n">
        <f aca="false">ROUND(W78*C78,2)</f>
        <v>12.48</v>
      </c>
      <c r="Y78" s="75" t="n">
        <f aca="false">W78-X78</f>
        <v>3.12</v>
      </c>
      <c r="Z78" s="25" t="n">
        <v>10</v>
      </c>
      <c r="AA78" s="25" t="n">
        <v>1567</v>
      </c>
      <c r="AB78" s="73" t="n">
        <f aca="false">Z78*300</f>
        <v>3000</v>
      </c>
      <c r="AC78" s="73" t="n">
        <f aca="false">AB78-AA78</f>
        <v>1433</v>
      </c>
      <c r="AD78" s="75" t="n">
        <f aca="false">ROUND(AC78*950/10000,2)</f>
        <v>136.14</v>
      </c>
      <c r="AE78" s="75" t="n">
        <f aca="false">ROUND(AD78*C78,2)</f>
        <v>108.91</v>
      </c>
      <c r="AF78" s="75" t="n">
        <f aca="false">AD78-AE78</f>
        <v>27.23</v>
      </c>
      <c r="AG78" s="104" t="n">
        <v>877</v>
      </c>
      <c r="AH78" s="75" t="n">
        <f aca="false">ROUND(AG78*400/10000,2)</f>
        <v>35.08</v>
      </c>
      <c r="AI78" s="75" t="n">
        <f aca="false">ROUND(AH78*B78,2)</f>
        <v>28.06</v>
      </c>
      <c r="AJ78" s="75" t="n">
        <f aca="false">AH78-AI78</f>
        <v>7.02</v>
      </c>
      <c r="AK78" s="76" t="n">
        <f aca="false">H78+P78+AH78+W78+AD78</f>
        <v>1535.09</v>
      </c>
      <c r="AL78" s="70" t="n">
        <v>1228.06</v>
      </c>
      <c r="AM78" s="76" t="n">
        <f aca="false">K78+R78+AJ78+Y78+AF78</f>
        <v>307.03</v>
      </c>
      <c r="AN78" s="69" t="n">
        <v>1149</v>
      </c>
      <c r="AO78" s="69" t="n">
        <v>1069</v>
      </c>
      <c r="AP78" s="77" t="n">
        <f aca="false">AL78-AN78</f>
        <v>79.06</v>
      </c>
      <c r="AQ78" s="67" t="n">
        <f aca="false">ROUND(AP78/20840.21*4818,0)</f>
        <v>18</v>
      </c>
      <c r="AR78" s="75" t="n">
        <f aca="false">AP78-AQ78</f>
        <v>61.0599999999999</v>
      </c>
      <c r="AS78" s="78" t="n">
        <f aca="false">ROUND(204432*AL78/236448.21,0)</f>
        <v>1062</v>
      </c>
      <c r="AT78" s="78" t="n">
        <f aca="false">ROUND(20000*AL78/236448.21,0)</f>
        <v>104</v>
      </c>
    </row>
    <row r="79" s="41" customFormat="true" ht="12.75" hidden="false" customHeight="true" outlineLevel="0" collapsed="false">
      <c r="A79" s="45" t="s">
        <v>81</v>
      </c>
      <c r="B79" s="67" t="n">
        <v>0.8</v>
      </c>
      <c r="C79" s="67" t="n">
        <v>0.9</v>
      </c>
      <c r="D79" s="104" t="n">
        <v>16919</v>
      </c>
      <c r="E79" s="104" t="n">
        <v>12073</v>
      </c>
      <c r="F79" s="69" t="n">
        <v>750</v>
      </c>
      <c r="G79" s="69" t="n">
        <v>950</v>
      </c>
      <c r="H79" s="70" t="n">
        <f aca="false">ROUND((D79*F79+E79*G79)/10000,2)</f>
        <v>2415.86</v>
      </c>
      <c r="I79" s="70" t="n">
        <f aca="false">ROUND((350*D79+550*E79)*B79/10000+400*(D79+E79)*C79/10000,2)</f>
        <v>2048.66</v>
      </c>
      <c r="J79" s="71" t="n">
        <f aca="false">ROUND((400*D79+400*E79)/10000*(C79-B79),2)</f>
        <v>115.97</v>
      </c>
      <c r="K79" s="72" t="n">
        <f aca="false">H79-I79</f>
        <v>367.2</v>
      </c>
      <c r="L79" s="73" t="n">
        <v>19</v>
      </c>
      <c r="M79" s="73" t="n">
        <v>449</v>
      </c>
      <c r="N79" s="73" t="n">
        <f aca="false">L79*100</f>
        <v>1900</v>
      </c>
      <c r="O79" s="73" t="n">
        <f aca="false">N79-M79</f>
        <v>1451</v>
      </c>
      <c r="P79" s="70" t="n">
        <f aca="false">ROUND(O79*750/10000,2)</f>
        <v>108.83</v>
      </c>
      <c r="Q79" s="70" t="n">
        <f aca="false">ROUND(P79*C79,2)</f>
        <v>97.95</v>
      </c>
      <c r="R79" s="70" t="n">
        <f aca="false">P79-Q79</f>
        <v>10.88</v>
      </c>
      <c r="S79" s="73" t="n">
        <v>4</v>
      </c>
      <c r="T79" s="73" t="n">
        <v>615</v>
      </c>
      <c r="U79" s="74" t="n">
        <f aca="false">S79*200</f>
        <v>800</v>
      </c>
      <c r="V79" s="74" t="n">
        <f aca="false">U79-T79</f>
        <v>185</v>
      </c>
      <c r="W79" s="75" t="n">
        <f aca="false">ROUND(V79*750/10000,2)</f>
        <v>13.88</v>
      </c>
      <c r="X79" s="75" t="n">
        <f aca="false">ROUND(W79*C79,2)</f>
        <v>12.49</v>
      </c>
      <c r="Y79" s="75" t="n">
        <f aca="false">W79-X79</f>
        <v>1.39</v>
      </c>
      <c r="Z79" s="25" t="n">
        <v>10</v>
      </c>
      <c r="AA79" s="25" t="n">
        <v>1850</v>
      </c>
      <c r="AB79" s="73" t="n">
        <f aca="false">Z79*300</f>
        <v>3000</v>
      </c>
      <c r="AC79" s="73" t="n">
        <f aca="false">AB79-AA79</f>
        <v>1150</v>
      </c>
      <c r="AD79" s="75" t="n">
        <f aca="false">ROUND(AC79*950/10000,2)</f>
        <v>109.25</v>
      </c>
      <c r="AE79" s="75" t="n">
        <f aca="false">ROUND(AD79*C79,2)</f>
        <v>98.33</v>
      </c>
      <c r="AF79" s="75" t="n">
        <f aca="false">AD79-AE79</f>
        <v>10.92</v>
      </c>
      <c r="AG79" s="104" t="n">
        <v>1135</v>
      </c>
      <c r="AH79" s="75" t="n">
        <f aca="false">ROUND(AG79*400/10000,2)</f>
        <v>45.4</v>
      </c>
      <c r="AI79" s="75" t="n">
        <f aca="false">ROUND(AH79*B79,2)</f>
        <v>36.32</v>
      </c>
      <c r="AJ79" s="75" t="n">
        <f aca="false">AH79-AI79</f>
        <v>9.08</v>
      </c>
      <c r="AK79" s="76" t="n">
        <f aca="false">H79+P79+AH79+W79+AD79</f>
        <v>2693.22</v>
      </c>
      <c r="AL79" s="70" t="n">
        <v>2293.75</v>
      </c>
      <c r="AM79" s="76" t="n">
        <f aca="false">K79+R79+AJ79+Y79+AF79</f>
        <v>399.47</v>
      </c>
      <c r="AN79" s="69" t="n">
        <v>2235</v>
      </c>
      <c r="AO79" s="69" t="n">
        <v>2080</v>
      </c>
      <c r="AP79" s="77" t="n">
        <f aca="false">AL79-AN79</f>
        <v>58.7499999999995</v>
      </c>
      <c r="AQ79" s="67" t="n">
        <f aca="false">ROUND(AP79/20840.21*4818,0)</f>
        <v>14</v>
      </c>
      <c r="AR79" s="75" t="n">
        <f aca="false">AP79-AQ79</f>
        <v>44.7499999999995</v>
      </c>
      <c r="AS79" s="78" t="n">
        <f aca="false">ROUND(204432*AL79/236448.21,0)</f>
        <v>1983</v>
      </c>
      <c r="AT79" s="78" t="n">
        <f aca="false">ROUND(20000*AL79/236448.21,0)</f>
        <v>194</v>
      </c>
    </row>
    <row r="80" s="41" customFormat="true" ht="12.75" hidden="false" customHeight="true" outlineLevel="0" collapsed="false">
      <c r="A80" s="45" t="s">
        <v>82</v>
      </c>
      <c r="B80" s="67" t="n">
        <v>0.8</v>
      </c>
      <c r="C80" s="67" t="n">
        <v>0.9</v>
      </c>
      <c r="D80" s="104" t="n">
        <v>8530</v>
      </c>
      <c r="E80" s="104" t="n">
        <v>4719</v>
      </c>
      <c r="F80" s="69" t="n">
        <v>750</v>
      </c>
      <c r="G80" s="69" t="n">
        <v>950</v>
      </c>
      <c r="H80" s="70" t="n">
        <f aca="false">ROUND((D80*F80+E80*G80)/10000,2)</f>
        <v>1088.06</v>
      </c>
      <c r="I80" s="70" t="n">
        <f aca="false">ROUND((350*D80+550*E80)*B80/10000+400*(D80+E80)*C80/10000,2)</f>
        <v>923.44</v>
      </c>
      <c r="J80" s="71" t="n">
        <f aca="false">ROUND((400*D80+400*E80)/10000*(C80-B80),2)</f>
        <v>53</v>
      </c>
      <c r="K80" s="72" t="n">
        <f aca="false">H80-I80</f>
        <v>164.62</v>
      </c>
      <c r="L80" s="73" t="n">
        <v>21</v>
      </c>
      <c r="M80" s="73" t="n">
        <v>232</v>
      </c>
      <c r="N80" s="73" t="n">
        <f aca="false">L80*100</f>
        <v>2100</v>
      </c>
      <c r="O80" s="73" t="n">
        <f aca="false">N80-M80</f>
        <v>1868</v>
      </c>
      <c r="P80" s="70" t="n">
        <f aca="false">ROUND(O80*750/10000,2)</f>
        <v>140.1</v>
      </c>
      <c r="Q80" s="70" t="n">
        <f aca="false">ROUND(P80*C80,2)</f>
        <v>126.09</v>
      </c>
      <c r="R80" s="70" t="n">
        <f aca="false">P80-Q80</f>
        <v>14.01</v>
      </c>
      <c r="S80" s="73"/>
      <c r="T80" s="73"/>
      <c r="U80" s="74"/>
      <c r="V80" s="74"/>
      <c r="W80" s="75"/>
      <c r="X80" s="75"/>
      <c r="Y80" s="75"/>
      <c r="Z80" s="25" t="n">
        <v>7</v>
      </c>
      <c r="AA80" s="25" t="n">
        <v>936</v>
      </c>
      <c r="AB80" s="73" t="n">
        <f aca="false">Z80*300</f>
        <v>2100</v>
      </c>
      <c r="AC80" s="73" t="n">
        <f aca="false">AB80-AA80</f>
        <v>1164</v>
      </c>
      <c r="AD80" s="75" t="n">
        <f aca="false">ROUND(AC80*950/10000,2)</f>
        <v>110.58</v>
      </c>
      <c r="AE80" s="75" t="n">
        <f aca="false">ROUND(AD80*C80,2)</f>
        <v>99.52</v>
      </c>
      <c r="AF80" s="75" t="n">
        <f aca="false">AD80-AE80</f>
        <v>11.06</v>
      </c>
      <c r="AG80" s="104" t="n">
        <v>1340</v>
      </c>
      <c r="AH80" s="75" t="n">
        <f aca="false">ROUND(AG80*400/10000,2)</f>
        <v>53.6</v>
      </c>
      <c r="AI80" s="75" t="n">
        <f aca="false">ROUND(AH80*B80,2)</f>
        <v>42.88</v>
      </c>
      <c r="AJ80" s="75" t="n">
        <f aca="false">AH80-AI80</f>
        <v>10.72</v>
      </c>
      <c r="AK80" s="76" t="n">
        <f aca="false">H80+P80+AH80+W80+AD80</f>
        <v>1392.34</v>
      </c>
      <c r="AL80" s="70" t="n">
        <v>1191.93</v>
      </c>
      <c r="AM80" s="76" t="n">
        <f aca="false">K80+R80+AJ80+Y80+AF80</f>
        <v>200.41</v>
      </c>
      <c r="AN80" s="69" t="n">
        <v>1093</v>
      </c>
      <c r="AO80" s="69" t="n">
        <v>1017</v>
      </c>
      <c r="AP80" s="77" t="n">
        <f aca="false">AL80-AN80</f>
        <v>98.9300000000001</v>
      </c>
      <c r="AQ80" s="67" t="n">
        <f aca="false">ROUND(AP80/20840.21*4818,0)</f>
        <v>23</v>
      </c>
      <c r="AR80" s="75" t="n">
        <f aca="false">AP80-AQ80</f>
        <v>75.9300000000001</v>
      </c>
      <c r="AS80" s="78" t="n">
        <f aca="false">ROUND(204432*AL80/236448.21,0)</f>
        <v>1031</v>
      </c>
      <c r="AT80" s="78" t="n">
        <f aca="false">ROUND(20000*AL80/236448.21,0)</f>
        <v>101</v>
      </c>
    </row>
    <row r="81" s="41" customFormat="true" ht="12.75" hidden="false" customHeight="true" outlineLevel="0" collapsed="false">
      <c r="A81" s="45" t="s">
        <v>83</v>
      </c>
      <c r="B81" s="67" t="n">
        <v>0.8</v>
      </c>
      <c r="C81" s="67" t="n">
        <v>0.8</v>
      </c>
      <c r="D81" s="104" t="n">
        <v>10419</v>
      </c>
      <c r="E81" s="104" t="n">
        <v>5677</v>
      </c>
      <c r="F81" s="69" t="n">
        <v>750</v>
      </c>
      <c r="G81" s="69" t="n">
        <v>950</v>
      </c>
      <c r="H81" s="70" t="n">
        <f aca="false">ROUND((D81*F81+E81*G81)/10000,2)</f>
        <v>1320.74</v>
      </c>
      <c r="I81" s="70" t="n">
        <f aca="false">ROUND((350*D81+550*E81)*B81/10000+400*(D81+E81)*C81/10000,2)</f>
        <v>1056.59</v>
      </c>
      <c r="J81" s="71"/>
      <c r="K81" s="72" t="n">
        <f aca="false">H81-I81</f>
        <v>264.15</v>
      </c>
      <c r="L81" s="73" t="n">
        <v>3</v>
      </c>
      <c r="M81" s="73" t="n">
        <v>88</v>
      </c>
      <c r="N81" s="73" t="n">
        <f aca="false">L81*100</f>
        <v>300</v>
      </c>
      <c r="O81" s="73" t="n">
        <f aca="false">N81-M81</f>
        <v>212</v>
      </c>
      <c r="P81" s="70" t="n">
        <f aca="false">ROUND(O81*750/10000,2)</f>
        <v>15.9</v>
      </c>
      <c r="Q81" s="70" t="n">
        <f aca="false">ROUND(P81*C81,2)</f>
        <v>12.72</v>
      </c>
      <c r="R81" s="70" t="n">
        <f aca="false">P81-Q81</f>
        <v>3.18</v>
      </c>
      <c r="S81" s="73" t="n">
        <v>4</v>
      </c>
      <c r="T81" s="73" t="n">
        <v>602</v>
      </c>
      <c r="U81" s="74" t="n">
        <f aca="false">S81*200</f>
        <v>800</v>
      </c>
      <c r="V81" s="74" t="n">
        <f aca="false">U81-T81</f>
        <v>198</v>
      </c>
      <c r="W81" s="75" t="n">
        <f aca="false">ROUND(V81*750/10000,2)</f>
        <v>14.85</v>
      </c>
      <c r="X81" s="75" t="n">
        <f aca="false">ROUND(W81*C81,2)</f>
        <v>11.88</v>
      </c>
      <c r="Y81" s="75" t="n">
        <f aca="false">W81-X81</f>
        <v>2.97</v>
      </c>
      <c r="Z81" s="25" t="n">
        <v>4</v>
      </c>
      <c r="AA81" s="25" t="n">
        <v>782</v>
      </c>
      <c r="AB81" s="73" t="n">
        <f aca="false">Z81*300</f>
        <v>1200</v>
      </c>
      <c r="AC81" s="73" t="n">
        <f aca="false">AB81-AA81</f>
        <v>418</v>
      </c>
      <c r="AD81" s="75" t="n">
        <f aca="false">ROUND(AC81*950/10000,2)</f>
        <v>39.71</v>
      </c>
      <c r="AE81" s="75" t="n">
        <f aca="false">ROUND(AD81*C81,2)</f>
        <v>31.77</v>
      </c>
      <c r="AF81" s="75" t="n">
        <f aca="false">AD81-AE81</f>
        <v>7.94</v>
      </c>
      <c r="AG81" s="104" t="n">
        <v>540</v>
      </c>
      <c r="AH81" s="75" t="n">
        <f aca="false">ROUND(AG81*400/10000,2)</f>
        <v>21.6</v>
      </c>
      <c r="AI81" s="75" t="n">
        <f aca="false">ROUND(AH81*B81,2)</f>
        <v>17.28</v>
      </c>
      <c r="AJ81" s="75" t="n">
        <f aca="false">AH81-AI81</f>
        <v>4.32</v>
      </c>
      <c r="AK81" s="76" t="n">
        <f aca="false">H81+P81+AH81+W81+AD81</f>
        <v>1412.8</v>
      </c>
      <c r="AL81" s="70" t="n">
        <v>1130.24</v>
      </c>
      <c r="AM81" s="76" t="n">
        <f aca="false">K81+R81+AJ81+Y81+AF81</f>
        <v>282.56</v>
      </c>
      <c r="AN81" s="69" t="n">
        <v>1204</v>
      </c>
      <c r="AO81" s="69" t="n">
        <v>1120</v>
      </c>
      <c r="AP81" s="77" t="n">
        <f aca="false">AL81-AN81</f>
        <v>-73.76</v>
      </c>
      <c r="AQ81" s="67" t="n">
        <v>0</v>
      </c>
      <c r="AR81" s="75" t="n">
        <f aca="false">AP81-AQ81</f>
        <v>-73.76</v>
      </c>
      <c r="AS81" s="78" t="n">
        <f aca="false">ROUND(204432*AL81/236448.21,0)</f>
        <v>977</v>
      </c>
      <c r="AT81" s="78" t="n">
        <f aca="false">ROUND(20000*AL81/236448.21,0)</f>
        <v>96</v>
      </c>
    </row>
    <row r="82" s="41" customFormat="true" ht="12.75" hidden="false" customHeight="true" outlineLevel="0" collapsed="false">
      <c r="A82" s="45" t="s">
        <v>84</v>
      </c>
      <c r="B82" s="67" t="n">
        <v>0.8</v>
      </c>
      <c r="C82" s="67" t="n">
        <v>0.8</v>
      </c>
      <c r="D82" s="104" t="n">
        <v>14891</v>
      </c>
      <c r="E82" s="104" t="n">
        <v>8513</v>
      </c>
      <c r="F82" s="69" t="n">
        <v>750</v>
      </c>
      <c r="G82" s="69" t="n">
        <v>950</v>
      </c>
      <c r="H82" s="70" t="n">
        <f aca="false">ROUND((D82*F82+E82*G82)/10000,2)</f>
        <v>1925.56</v>
      </c>
      <c r="I82" s="70" t="n">
        <f aca="false">ROUND((350*D82+550*E82)*B82/10000+400*(D82+E82)*C82/10000,2)</f>
        <v>1540.45</v>
      </c>
      <c r="J82" s="71"/>
      <c r="K82" s="72" t="n">
        <f aca="false">H82-I82</f>
        <v>385.11</v>
      </c>
      <c r="L82" s="73" t="n">
        <v>13</v>
      </c>
      <c r="M82" s="73" t="n">
        <v>512</v>
      </c>
      <c r="N82" s="73" t="n">
        <f aca="false">L82*100</f>
        <v>1300</v>
      </c>
      <c r="O82" s="73" t="n">
        <f aca="false">N82-M82</f>
        <v>788</v>
      </c>
      <c r="P82" s="70" t="n">
        <f aca="false">ROUND(O82*750/10000,2)</f>
        <v>59.1</v>
      </c>
      <c r="Q82" s="70" t="n">
        <f aca="false">ROUND(P82*C82,2)</f>
        <v>47.28</v>
      </c>
      <c r="R82" s="70" t="n">
        <f aca="false">P82-Q82</f>
        <v>11.82</v>
      </c>
      <c r="S82" s="73" t="n">
        <v>6</v>
      </c>
      <c r="T82" s="73" t="n">
        <v>801</v>
      </c>
      <c r="U82" s="74" t="n">
        <f aca="false">S82*200</f>
        <v>1200</v>
      </c>
      <c r="V82" s="74" t="n">
        <f aca="false">U82-T82</f>
        <v>399</v>
      </c>
      <c r="W82" s="75" t="n">
        <f aca="false">ROUND(V82*750/10000,2)</f>
        <v>29.93</v>
      </c>
      <c r="X82" s="75" t="n">
        <f aca="false">ROUND(W82*C82,2)</f>
        <v>23.94</v>
      </c>
      <c r="Y82" s="75" t="n">
        <f aca="false">W82-X82</f>
        <v>5.99</v>
      </c>
      <c r="Z82" s="25" t="n">
        <v>5</v>
      </c>
      <c r="AA82" s="25" t="n">
        <v>867</v>
      </c>
      <c r="AB82" s="73" t="n">
        <f aca="false">Z82*300</f>
        <v>1500</v>
      </c>
      <c r="AC82" s="73" t="n">
        <f aca="false">AB82-AA82</f>
        <v>633</v>
      </c>
      <c r="AD82" s="75" t="n">
        <f aca="false">ROUND(AC82*950/10000,2)</f>
        <v>60.14</v>
      </c>
      <c r="AE82" s="75" t="n">
        <f aca="false">ROUND(AD82*C82,2)</f>
        <v>48.11</v>
      </c>
      <c r="AF82" s="75" t="n">
        <f aca="false">AD82-AE82</f>
        <v>12.03</v>
      </c>
      <c r="AG82" s="104" t="n">
        <v>1153</v>
      </c>
      <c r="AH82" s="75" t="n">
        <f aca="false">ROUND(AG82*400/10000,2)</f>
        <v>46.12</v>
      </c>
      <c r="AI82" s="75" t="n">
        <f aca="false">ROUND(AH82*B82,2)</f>
        <v>36.9</v>
      </c>
      <c r="AJ82" s="75" t="n">
        <f aca="false">AH82-AI82</f>
        <v>9.22</v>
      </c>
      <c r="AK82" s="76" t="n">
        <f aca="false">H82+P82+AH82+W82+AD82</f>
        <v>2120.85</v>
      </c>
      <c r="AL82" s="70" t="n">
        <v>1696.68</v>
      </c>
      <c r="AM82" s="76" t="n">
        <f aca="false">K82+R82+AJ82+Y82+AF82</f>
        <v>424.17</v>
      </c>
      <c r="AN82" s="69" t="n">
        <v>1576</v>
      </c>
      <c r="AO82" s="69" t="n">
        <v>1466</v>
      </c>
      <c r="AP82" s="77" t="n">
        <f aca="false">AL82-AN82</f>
        <v>120.68</v>
      </c>
      <c r="AQ82" s="67" t="n">
        <f aca="false">ROUND(AP82/20840.21*4818,0)</f>
        <v>28</v>
      </c>
      <c r="AR82" s="75" t="n">
        <f aca="false">AP82-AQ82</f>
        <v>92.6800000000001</v>
      </c>
      <c r="AS82" s="78" t="n">
        <f aca="false">ROUND(204432*AL82/236448.21,0)</f>
        <v>1467</v>
      </c>
      <c r="AT82" s="78" t="n">
        <f aca="false">ROUND(20000*AL82/236448.21,0)</f>
        <v>144</v>
      </c>
    </row>
    <row r="83" s="41" customFormat="true" ht="12.75" hidden="false" customHeight="true" outlineLevel="0" collapsed="false">
      <c r="A83" s="45" t="s">
        <v>85</v>
      </c>
      <c r="B83" s="67" t="n">
        <v>0.8</v>
      </c>
      <c r="C83" s="67" t="n">
        <v>0.9</v>
      </c>
      <c r="D83" s="104" t="n">
        <v>19233</v>
      </c>
      <c r="E83" s="104" t="n">
        <v>9628</v>
      </c>
      <c r="F83" s="69" t="n">
        <v>750</v>
      </c>
      <c r="G83" s="69" t="n">
        <v>950</v>
      </c>
      <c r="H83" s="70" t="n">
        <f aca="false">ROUND((D83*F83+E83*G83)/10000,2)</f>
        <v>2357.14</v>
      </c>
      <c r="I83" s="70" t="n">
        <f aca="false">ROUND((350*D83+550*E83)*B83/10000+400*(D83+E83)*C83/10000,2)</f>
        <v>2001.15</v>
      </c>
      <c r="J83" s="71" t="n">
        <f aca="false">ROUND((400*D83+400*E83)/10000*(C83-B83),2)</f>
        <v>115.44</v>
      </c>
      <c r="K83" s="72" t="n">
        <f aca="false">H83-I83</f>
        <v>355.99</v>
      </c>
      <c r="L83" s="73" t="n">
        <v>12</v>
      </c>
      <c r="M83" s="73" t="n">
        <v>359</v>
      </c>
      <c r="N83" s="73" t="n">
        <f aca="false">L83*100</f>
        <v>1200</v>
      </c>
      <c r="O83" s="73" t="n">
        <f aca="false">N83-M83</f>
        <v>841</v>
      </c>
      <c r="P83" s="70" t="n">
        <f aca="false">ROUND(O83*750/10000,2)</f>
        <v>63.08</v>
      </c>
      <c r="Q83" s="70" t="n">
        <f aca="false">ROUND(P83*C83,2)</f>
        <v>56.77</v>
      </c>
      <c r="R83" s="70" t="n">
        <f aca="false">P83-Q83</f>
        <v>6.31</v>
      </c>
      <c r="S83" s="73" t="n">
        <v>4</v>
      </c>
      <c r="T83" s="73" t="n">
        <v>652</v>
      </c>
      <c r="U83" s="74" t="n">
        <f aca="false">S83*200</f>
        <v>800</v>
      </c>
      <c r="V83" s="74" t="n">
        <f aca="false">U83-T83</f>
        <v>148</v>
      </c>
      <c r="W83" s="75" t="n">
        <f aca="false">ROUND(V83*750/10000,2)</f>
        <v>11.1</v>
      </c>
      <c r="X83" s="75" t="n">
        <f aca="false">ROUND(W83*C83,2)</f>
        <v>9.99</v>
      </c>
      <c r="Y83" s="75" t="n">
        <f aca="false">W83-X83</f>
        <v>1.11</v>
      </c>
      <c r="Z83" s="25" t="n">
        <v>9</v>
      </c>
      <c r="AA83" s="25" t="n">
        <v>669</v>
      </c>
      <c r="AB83" s="73" t="n">
        <f aca="false">Z83*300</f>
        <v>2700</v>
      </c>
      <c r="AC83" s="73" t="n">
        <f aca="false">AB83-AA83</f>
        <v>2031</v>
      </c>
      <c r="AD83" s="75" t="n">
        <f aca="false">ROUND(AC83*950/10000,2)</f>
        <v>192.95</v>
      </c>
      <c r="AE83" s="75" t="n">
        <f aca="false">ROUND(AD83*C83,2)</f>
        <v>173.66</v>
      </c>
      <c r="AF83" s="75" t="n">
        <f aca="false">AD83-AE83</f>
        <v>19.29</v>
      </c>
      <c r="AG83" s="104" t="n">
        <v>688</v>
      </c>
      <c r="AH83" s="75" t="n">
        <f aca="false">ROUND(AG83*400/10000,2)</f>
        <v>27.52</v>
      </c>
      <c r="AI83" s="75" t="n">
        <f aca="false">ROUND(AH83*B83,2)</f>
        <v>22.02</v>
      </c>
      <c r="AJ83" s="75" t="n">
        <f aca="false">AH83-AI83</f>
        <v>5.5</v>
      </c>
      <c r="AK83" s="76" t="n">
        <f aca="false">H83+P83+AH83+W83+AD83</f>
        <v>2651.79</v>
      </c>
      <c r="AL83" s="70" t="n">
        <v>2263.59</v>
      </c>
      <c r="AM83" s="76" t="n">
        <f aca="false">K83+R83+AJ83+Y83+AF83</f>
        <v>388.2</v>
      </c>
      <c r="AN83" s="69" t="n">
        <v>2123</v>
      </c>
      <c r="AO83" s="69" t="n">
        <v>1975</v>
      </c>
      <c r="AP83" s="77" t="n">
        <f aca="false">AL83-AN83</f>
        <v>140.59</v>
      </c>
      <c r="AQ83" s="67" t="n">
        <f aca="false">ROUND(AP83/20840.21*4818,0)</f>
        <v>33</v>
      </c>
      <c r="AR83" s="75" t="n">
        <f aca="false">AP83-AQ83</f>
        <v>107.59</v>
      </c>
      <c r="AS83" s="78" t="n">
        <f aca="false">ROUND(204432*AL83/236448.21,0)</f>
        <v>1957</v>
      </c>
      <c r="AT83" s="78" t="n">
        <f aca="false">ROUND(20000*AL83/236448.21,0)</f>
        <v>191</v>
      </c>
    </row>
    <row r="84" s="41" customFormat="true" ht="12.75" hidden="false" customHeight="true" outlineLevel="0" collapsed="false">
      <c r="A84" s="45" t="s">
        <v>86</v>
      </c>
      <c r="B84" s="67" t="n">
        <v>0.8</v>
      </c>
      <c r="C84" s="67" t="n">
        <v>0.9</v>
      </c>
      <c r="D84" s="104" t="n">
        <v>19225</v>
      </c>
      <c r="E84" s="104" t="n">
        <v>8827</v>
      </c>
      <c r="F84" s="69" t="n">
        <v>750</v>
      </c>
      <c r="G84" s="69" t="n">
        <v>950</v>
      </c>
      <c r="H84" s="70" t="n">
        <f aca="false">ROUND((D84*F84+E84*G84)/10000,2)</f>
        <v>2280.44</v>
      </c>
      <c r="I84" s="70" t="n">
        <f aca="false">ROUND((350*D84+550*E84)*B84/10000+400*(D84+E84)*C84/10000,2)</f>
        <v>1936.56</v>
      </c>
      <c r="J84" s="71" t="n">
        <f aca="false">ROUND((400*D84+400*E84)/10000*(C84-B84),2)</f>
        <v>112.21</v>
      </c>
      <c r="K84" s="72" t="n">
        <f aca="false">H84-I84</f>
        <v>343.88</v>
      </c>
      <c r="L84" s="73" t="n">
        <v>16</v>
      </c>
      <c r="M84" s="73" t="n">
        <v>435</v>
      </c>
      <c r="N84" s="73" t="n">
        <f aca="false">L84*100</f>
        <v>1600</v>
      </c>
      <c r="O84" s="73" t="n">
        <f aca="false">N84-M84</f>
        <v>1165</v>
      </c>
      <c r="P84" s="70" t="n">
        <f aca="false">ROUND(O84*750/10000,2)</f>
        <v>87.38</v>
      </c>
      <c r="Q84" s="70" t="n">
        <f aca="false">ROUND(P84*C84,2)</f>
        <v>78.64</v>
      </c>
      <c r="R84" s="70" t="n">
        <f aca="false">P84-Q84</f>
        <v>8.74</v>
      </c>
      <c r="S84" s="73" t="n">
        <v>6</v>
      </c>
      <c r="T84" s="73" t="n">
        <v>892</v>
      </c>
      <c r="U84" s="74" t="n">
        <f aca="false">S84*200</f>
        <v>1200</v>
      </c>
      <c r="V84" s="74" t="n">
        <f aca="false">U84-T84</f>
        <v>308</v>
      </c>
      <c r="W84" s="75" t="n">
        <f aca="false">ROUND(V84*750/10000,2)</f>
        <v>23.1</v>
      </c>
      <c r="X84" s="75" t="n">
        <f aca="false">ROUND(W84*C84,2)</f>
        <v>20.79</v>
      </c>
      <c r="Y84" s="75" t="n">
        <f aca="false">W84-X84</f>
        <v>2.31</v>
      </c>
      <c r="Z84" s="25" t="n">
        <v>5</v>
      </c>
      <c r="AA84" s="25" t="n">
        <v>901</v>
      </c>
      <c r="AB84" s="73" t="n">
        <f aca="false">Z84*300</f>
        <v>1500</v>
      </c>
      <c r="AC84" s="73" t="n">
        <f aca="false">AB84-AA84</f>
        <v>599</v>
      </c>
      <c r="AD84" s="75" t="n">
        <f aca="false">ROUND(AC84*950/10000,2)</f>
        <v>56.91</v>
      </c>
      <c r="AE84" s="75" t="n">
        <f aca="false">ROUND(AD84*C84,2)</f>
        <v>51.22</v>
      </c>
      <c r="AF84" s="75" t="n">
        <f aca="false">AD84-AE84</f>
        <v>5.69</v>
      </c>
      <c r="AG84" s="104" t="n">
        <v>1240</v>
      </c>
      <c r="AH84" s="75" t="n">
        <f aca="false">ROUND(AG84*400/10000,2)</f>
        <v>49.6</v>
      </c>
      <c r="AI84" s="75" t="n">
        <f aca="false">ROUND(AH84*B84,2)</f>
        <v>39.68</v>
      </c>
      <c r="AJ84" s="75" t="n">
        <f aca="false">AH84-AI84</f>
        <v>9.92</v>
      </c>
      <c r="AK84" s="76" t="n">
        <f aca="false">H84+P84+AH84+W84+AD84</f>
        <v>2497.43</v>
      </c>
      <c r="AL84" s="70" t="n">
        <v>2126.89</v>
      </c>
      <c r="AM84" s="76" t="n">
        <f aca="false">K84+R84+AJ84+Y84+AF84</f>
        <v>370.54</v>
      </c>
      <c r="AN84" s="69" t="n">
        <v>1941</v>
      </c>
      <c r="AO84" s="69" t="n">
        <v>1806</v>
      </c>
      <c r="AP84" s="77" t="n">
        <f aca="false">AL84-AN84</f>
        <v>185.89</v>
      </c>
      <c r="AQ84" s="67" t="n">
        <f aca="false">ROUND(AP84/20840.21*4818,0)</f>
        <v>43</v>
      </c>
      <c r="AR84" s="75" t="n">
        <f aca="false">AP84-AQ84</f>
        <v>142.89</v>
      </c>
      <c r="AS84" s="78" t="n">
        <f aca="false">ROUND(204432*AL84/236448.21,0)</f>
        <v>1839</v>
      </c>
      <c r="AT84" s="78" t="n">
        <f aca="false">ROUND(20000*AL84/236448.21,0)</f>
        <v>180</v>
      </c>
    </row>
    <row r="85" s="41" customFormat="true" ht="12.75" hidden="false" customHeight="true" outlineLevel="0" collapsed="false">
      <c r="A85" s="45" t="s">
        <v>87</v>
      </c>
      <c r="B85" s="67" t="n">
        <v>0.8</v>
      </c>
      <c r="C85" s="67" t="n">
        <v>0.8</v>
      </c>
      <c r="D85" s="104" t="n">
        <v>30840</v>
      </c>
      <c r="E85" s="104" t="n">
        <v>18242</v>
      </c>
      <c r="F85" s="69" t="n">
        <v>750</v>
      </c>
      <c r="G85" s="69" t="n">
        <v>950</v>
      </c>
      <c r="H85" s="70" t="n">
        <f aca="false">ROUND((D85*F85+E85*G85)/10000,2)</f>
        <v>4045.99</v>
      </c>
      <c r="I85" s="70" t="n">
        <f aca="false">ROUND((350*D85+550*E85)*B85/10000+400*(D85+E85)*C85/10000,2)</f>
        <v>3236.79</v>
      </c>
      <c r="J85" s="71"/>
      <c r="K85" s="72" t="n">
        <f aca="false">H85-I85</f>
        <v>809.2</v>
      </c>
      <c r="L85" s="73" t="n">
        <v>47</v>
      </c>
      <c r="M85" s="73" t="n">
        <v>1068</v>
      </c>
      <c r="N85" s="73" t="n">
        <f aca="false">L85*100</f>
        <v>4700</v>
      </c>
      <c r="O85" s="73" t="n">
        <f aca="false">N85-M85</f>
        <v>3632</v>
      </c>
      <c r="P85" s="70" t="n">
        <f aca="false">ROUND(O85*750/10000,2)</f>
        <v>272.4</v>
      </c>
      <c r="Q85" s="70" t="n">
        <f aca="false">ROUND(P85*C85,2)</f>
        <v>217.92</v>
      </c>
      <c r="R85" s="70" t="n">
        <f aca="false">P85-Q85</f>
        <v>54.48</v>
      </c>
      <c r="S85" s="73" t="n">
        <v>6</v>
      </c>
      <c r="T85" s="73" t="n">
        <v>754</v>
      </c>
      <c r="U85" s="74" t="n">
        <f aca="false">S85*200</f>
        <v>1200</v>
      </c>
      <c r="V85" s="74" t="n">
        <f aca="false">U85-T85</f>
        <v>446</v>
      </c>
      <c r="W85" s="75" t="n">
        <f aca="false">ROUND(V85*750/10000,2)</f>
        <v>33.45</v>
      </c>
      <c r="X85" s="75" t="n">
        <f aca="false">ROUND(W85*C85,2)</f>
        <v>26.76</v>
      </c>
      <c r="Y85" s="75" t="n">
        <f aca="false">W85-X85</f>
        <v>6.69</v>
      </c>
      <c r="Z85" s="25" t="n">
        <v>2</v>
      </c>
      <c r="AA85" s="25" t="n">
        <v>580</v>
      </c>
      <c r="AB85" s="73" t="n">
        <f aca="false">Z85*300</f>
        <v>600</v>
      </c>
      <c r="AC85" s="73" t="n">
        <f aca="false">AB85-AA85</f>
        <v>20</v>
      </c>
      <c r="AD85" s="75" t="n">
        <f aca="false">ROUND(AC85*950/10000,2)</f>
        <v>1.9</v>
      </c>
      <c r="AE85" s="75" t="n">
        <f aca="false">ROUND(AD85*C85,2)</f>
        <v>1.52</v>
      </c>
      <c r="AF85" s="75" t="n">
        <f aca="false">AD85-AE85</f>
        <v>0.38</v>
      </c>
      <c r="AG85" s="104" t="n">
        <v>4192</v>
      </c>
      <c r="AH85" s="75" t="n">
        <f aca="false">ROUND(AG85*400/10000,2)</f>
        <v>167.68</v>
      </c>
      <c r="AI85" s="75" t="n">
        <f aca="false">ROUND(AH85*B85,2)</f>
        <v>134.14</v>
      </c>
      <c r="AJ85" s="75" t="n">
        <f aca="false">AH85-AI85</f>
        <v>33.54</v>
      </c>
      <c r="AK85" s="76" t="n">
        <f aca="false">H85+P85+AH85+W85+AD85</f>
        <v>4521.42</v>
      </c>
      <c r="AL85" s="70" t="n">
        <v>3617.13</v>
      </c>
      <c r="AM85" s="76" t="n">
        <f aca="false">K85+R85+AJ85+Y85+AF85</f>
        <v>904.29</v>
      </c>
      <c r="AN85" s="69" t="n">
        <v>3586</v>
      </c>
      <c r="AO85" s="69" t="n">
        <v>3337</v>
      </c>
      <c r="AP85" s="77" t="n">
        <f aca="false">AL85-AN85</f>
        <v>31.1300000000001</v>
      </c>
      <c r="AQ85" s="67" t="n">
        <f aca="false">ROUND(AP85/20840.21*4818,0)</f>
        <v>7</v>
      </c>
      <c r="AR85" s="75" t="n">
        <f aca="false">AP85-AQ85</f>
        <v>24.1300000000001</v>
      </c>
      <c r="AS85" s="78" t="n">
        <f aca="false">ROUND(204432*AL85/236448.21,0)</f>
        <v>3127</v>
      </c>
      <c r="AT85" s="78" t="n">
        <f aca="false">ROUND(20000*AL85/236448.21,0)</f>
        <v>306</v>
      </c>
    </row>
    <row r="86" s="63" customFormat="true" ht="12.75" hidden="false" customHeight="true" outlineLevel="0" collapsed="false">
      <c r="A86" s="45" t="s">
        <v>88</v>
      </c>
      <c r="B86" s="67" t="n">
        <v>0.8</v>
      </c>
      <c r="C86" s="67" t="n">
        <v>0.9</v>
      </c>
      <c r="D86" s="104" t="n">
        <v>25917</v>
      </c>
      <c r="E86" s="104" t="n">
        <v>12543</v>
      </c>
      <c r="F86" s="69" t="n">
        <v>750</v>
      </c>
      <c r="G86" s="69" t="n">
        <v>950</v>
      </c>
      <c r="H86" s="70" t="n">
        <f aca="false">ROUND((D86*F86+E86*G86)/10000,2)</f>
        <v>3135.36</v>
      </c>
      <c r="I86" s="70" t="n">
        <f aca="false">ROUND((350*D86+550*E86)*B86/10000+400*(D86+E86)*C86/10000,2)</f>
        <v>2662.13</v>
      </c>
      <c r="J86" s="71" t="n">
        <f aca="false">ROUND((400*D86+400*E86)/10000*(C86-B86),2)</f>
        <v>153.84</v>
      </c>
      <c r="K86" s="72" t="n">
        <f aca="false">H86-I86</f>
        <v>473.23</v>
      </c>
      <c r="L86" s="73" t="n">
        <v>17</v>
      </c>
      <c r="M86" s="73" t="n">
        <v>317</v>
      </c>
      <c r="N86" s="73" t="n">
        <f aca="false">L86*100</f>
        <v>1700</v>
      </c>
      <c r="O86" s="73" t="n">
        <f aca="false">N86-M86</f>
        <v>1383</v>
      </c>
      <c r="P86" s="70" t="n">
        <f aca="false">ROUND(O86*750/10000,2)</f>
        <v>103.73</v>
      </c>
      <c r="Q86" s="70" t="n">
        <f aca="false">ROUND(P86*C86,2)</f>
        <v>93.36</v>
      </c>
      <c r="R86" s="70" t="n">
        <f aca="false">P86-Q86</f>
        <v>10.37</v>
      </c>
      <c r="S86" s="73" t="n">
        <v>3</v>
      </c>
      <c r="T86" s="73" t="n">
        <v>414</v>
      </c>
      <c r="U86" s="74" t="n">
        <f aca="false">S86*200</f>
        <v>600</v>
      </c>
      <c r="V86" s="74" t="n">
        <f aca="false">U86-T86</f>
        <v>186</v>
      </c>
      <c r="W86" s="75" t="n">
        <f aca="false">ROUND(V86*750/10000,2)</f>
        <v>13.95</v>
      </c>
      <c r="X86" s="75" t="n">
        <f aca="false">ROUND(W86*C86,2)</f>
        <v>12.56</v>
      </c>
      <c r="Y86" s="75" t="n">
        <f aca="false">W86-X86</f>
        <v>1.39</v>
      </c>
      <c r="Z86" s="25" t="n">
        <v>6</v>
      </c>
      <c r="AA86" s="25" t="n">
        <v>1419</v>
      </c>
      <c r="AB86" s="73" t="n">
        <f aca="false">Z86*300</f>
        <v>1800</v>
      </c>
      <c r="AC86" s="73" t="n">
        <f aca="false">AB86-AA86</f>
        <v>381</v>
      </c>
      <c r="AD86" s="75" t="n">
        <f aca="false">ROUND(AC86*950/10000,2)</f>
        <v>36.2</v>
      </c>
      <c r="AE86" s="75" t="n">
        <f aca="false">ROUND(AD86*C86,2)</f>
        <v>32.58</v>
      </c>
      <c r="AF86" s="75" t="n">
        <f aca="false">AD86-AE86</f>
        <v>3.62</v>
      </c>
      <c r="AG86" s="104" t="n">
        <v>2826</v>
      </c>
      <c r="AH86" s="75" t="n">
        <f aca="false">ROUND(AG86*400/10000,2)</f>
        <v>113.04</v>
      </c>
      <c r="AI86" s="75" t="n">
        <f aca="false">ROUND(AH86*B86,2)</f>
        <v>90.43</v>
      </c>
      <c r="AJ86" s="75" t="n">
        <f aca="false">AH86-AI86</f>
        <v>22.61</v>
      </c>
      <c r="AK86" s="76" t="n">
        <f aca="false">H86+P86+AH86+W86+AD86</f>
        <v>3402.28</v>
      </c>
      <c r="AL86" s="70" t="n">
        <v>2891.06</v>
      </c>
      <c r="AM86" s="76" t="n">
        <f aca="false">K86+R86+AJ86+Y86+AF86</f>
        <v>511.22</v>
      </c>
      <c r="AN86" s="69" t="n">
        <v>2741</v>
      </c>
      <c r="AO86" s="69" t="n">
        <v>2550</v>
      </c>
      <c r="AP86" s="77" t="n">
        <f aca="false">AL86-AN86</f>
        <v>150.06</v>
      </c>
      <c r="AQ86" s="67" t="n">
        <f aca="false">ROUND(AP86/20840.21*4818,0)</f>
        <v>35</v>
      </c>
      <c r="AR86" s="75" t="n">
        <f aca="false">AP86-AQ86</f>
        <v>115.06</v>
      </c>
      <c r="AS86" s="78" t="n">
        <f aca="false">ROUND(204432*AL86/236448.21,0)</f>
        <v>2500</v>
      </c>
      <c r="AT86" s="78" t="n">
        <f aca="false">ROUND(20000*AL86/236448.21,0)</f>
        <v>245</v>
      </c>
    </row>
    <row r="87" s="41" customFormat="true" ht="12.75" hidden="false" customHeight="true" outlineLevel="0" collapsed="false">
      <c r="A87" s="58" t="s">
        <v>89</v>
      </c>
      <c r="B87" s="59"/>
      <c r="C87" s="59"/>
      <c r="D87" s="108" t="n">
        <f aca="false">SUM(D88:D95)</f>
        <v>287522</v>
      </c>
      <c r="E87" s="108" t="n">
        <f aca="false">SUM(E88:E95)</f>
        <v>103426</v>
      </c>
      <c r="F87" s="69"/>
      <c r="G87" s="69"/>
      <c r="H87" s="108" t="n">
        <f aca="false">SUM(H88:H95)</f>
        <v>31389.64</v>
      </c>
      <c r="I87" s="108" t="n">
        <f aca="false">SUM(I88:I95)</f>
        <v>24247.5</v>
      </c>
      <c r="J87" s="108" t="n">
        <f aca="false">SUM(J88:J95)</f>
        <v>3079.96</v>
      </c>
      <c r="K87" s="108" t="n">
        <f aca="false">SUM(K88:K95)</f>
        <v>7142.14</v>
      </c>
      <c r="L87" s="108" t="n">
        <f aca="false">SUM(L88:L95)</f>
        <v>156</v>
      </c>
      <c r="M87" s="108" t="n">
        <f aca="false">SUM(M88:M95)</f>
        <v>4582</v>
      </c>
      <c r="N87" s="84" t="n">
        <f aca="false">SUM(N88:N95)</f>
        <v>15600</v>
      </c>
      <c r="O87" s="84" t="n">
        <f aca="false">SUM(O88:O95)</f>
        <v>11018</v>
      </c>
      <c r="P87" s="89" t="n">
        <f aca="false">SUM(P88:P95)</f>
        <v>826.36</v>
      </c>
      <c r="Q87" s="89" t="n">
        <f aca="false">SUM(Q88:Q95)</f>
        <v>740.88</v>
      </c>
      <c r="R87" s="89" t="n">
        <f aca="false">SUM(R88:R95)</f>
        <v>85.48</v>
      </c>
      <c r="S87" s="59" t="n">
        <f aca="false">SUM(S88:S95)</f>
        <v>81</v>
      </c>
      <c r="T87" s="59" t="n">
        <f aca="false">SUM(T88:T95)</f>
        <v>11048</v>
      </c>
      <c r="U87" s="59" t="n">
        <f aca="false">SUM(U88:U95)</f>
        <v>16200</v>
      </c>
      <c r="V87" s="60" t="n">
        <f aca="false">SUM(V88:V95)</f>
        <v>5152</v>
      </c>
      <c r="W87" s="62" t="n">
        <f aca="false">SUM(W88:W95)</f>
        <v>386.41</v>
      </c>
      <c r="X87" s="62" t="n">
        <f aca="false">SUM(X88:X95)</f>
        <v>347.78</v>
      </c>
      <c r="Y87" s="62" t="n">
        <f aca="false">SUM(Y88:Y95)</f>
        <v>38.63</v>
      </c>
      <c r="Z87" s="59" t="n">
        <f aca="false">SUM(Z88:Z95)</f>
        <v>65</v>
      </c>
      <c r="AA87" s="59" t="n">
        <f aca="false">SUM(AA88:AA95)</f>
        <v>10510</v>
      </c>
      <c r="AB87" s="59" t="n">
        <f aca="false">SUM(AB88:AB95)</f>
        <v>19500</v>
      </c>
      <c r="AC87" s="59" t="n">
        <f aca="false">SUM(AC88:AC95)</f>
        <v>8990</v>
      </c>
      <c r="AD87" s="62" t="n">
        <f aca="false">SUM(AD88:AD95)</f>
        <v>854.07</v>
      </c>
      <c r="AE87" s="62" t="n">
        <f aca="false">SUM(AE88:AE95)</f>
        <v>759.12</v>
      </c>
      <c r="AF87" s="62" t="n">
        <f aca="false">SUM(AF88:AF95)</f>
        <v>94.9500000000001</v>
      </c>
      <c r="AG87" s="59" t="n">
        <f aca="false">SUM(AG88:AG95)</f>
        <v>32091</v>
      </c>
      <c r="AH87" s="59" t="n">
        <f aca="false">SUM(AH88:AH95)</f>
        <v>1283.64</v>
      </c>
      <c r="AI87" s="59" t="n">
        <f aca="false">SUM(AI88:AI95)</f>
        <v>1002.52</v>
      </c>
      <c r="AJ87" s="89" t="n">
        <f aca="false">SUM(AJ88:AJ95)</f>
        <v>281.12</v>
      </c>
      <c r="AK87" s="89" t="n">
        <f aca="false">SUM(AK88:AK95)</f>
        <v>34740.12</v>
      </c>
      <c r="AL87" s="89" t="n">
        <v>27097.8</v>
      </c>
      <c r="AM87" s="89" t="n">
        <f aca="false">SUM(AM88:AM95)</f>
        <v>7642.32</v>
      </c>
      <c r="AN87" s="84" t="n">
        <f aca="false">SUM(AN88:AN95)</f>
        <v>24195</v>
      </c>
      <c r="AO87" s="84" t="n">
        <f aca="false">SUM(AO88:AO95)</f>
        <v>22512</v>
      </c>
      <c r="AP87" s="90" t="n">
        <f aca="false">SUM(AP88:AP95)</f>
        <v>2902.8</v>
      </c>
      <c r="AQ87" s="90" t="n">
        <f aca="false">SUM(AQ88:AQ95)</f>
        <v>672</v>
      </c>
      <c r="AR87" s="89" t="n">
        <f aca="false">SUM(AR88:AR95)</f>
        <v>2230.8</v>
      </c>
      <c r="AS87" s="84" t="n">
        <f aca="false">SUM(AS88:AS95)</f>
        <v>23429</v>
      </c>
      <c r="AT87" s="84" t="n">
        <f aca="false">SUM(AT88:AT95)</f>
        <v>2291</v>
      </c>
    </row>
    <row r="88" s="63" customFormat="true" ht="12.75" hidden="false" customHeight="true" outlineLevel="0" collapsed="false">
      <c r="A88" s="45" t="s">
        <v>14</v>
      </c>
      <c r="B88" s="67" t="n">
        <v>0.4</v>
      </c>
      <c r="C88" s="67" t="n">
        <v>0.4</v>
      </c>
      <c r="D88" s="104" t="n">
        <v>17401</v>
      </c>
      <c r="E88" s="104" t="n">
        <v>5532</v>
      </c>
      <c r="F88" s="69" t="n">
        <v>750</v>
      </c>
      <c r="G88" s="69" t="n">
        <v>950</v>
      </c>
      <c r="H88" s="70" t="n">
        <f aca="false">ROUND((D88*F88+E88*G88)/10000,2)</f>
        <v>1830.62</v>
      </c>
      <c r="I88" s="70" t="n">
        <f aca="false">ROUND((350*D88+550*E88)*B88/10000+400*(D88+E88)*C88/10000,2)</f>
        <v>732.25</v>
      </c>
      <c r="J88" s="71"/>
      <c r="K88" s="72" t="n">
        <f aca="false">H88-I88</f>
        <v>1098.37</v>
      </c>
      <c r="L88" s="73" t="n">
        <v>1</v>
      </c>
      <c r="M88" s="73" t="n">
        <v>24</v>
      </c>
      <c r="N88" s="73" t="n">
        <f aca="false">L88*100</f>
        <v>100</v>
      </c>
      <c r="O88" s="73" t="n">
        <f aca="false">N88-M88</f>
        <v>76</v>
      </c>
      <c r="P88" s="70" t="n">
        <f aca="false">ROUND(O88*750/10000,2)</f>
        <v>5.7</v>
      </c>
      <c r="Q88" s="70" t="n">
        <f aca="false">ROUND(P88*C88,2)</f>
        <v>2.28</v>
      </c>
      <c r="R88" s="70" t="n">
        <f aca="false">P88-Q88</f>
        <v>3.42</v>
      </c>
      <c r="S88" s="73"/>
      <c r="T88" s="73"/>
      <c r="U88" s="74"/>
      <c r="V88" s="74"/>
      <c r="W88" s="75"/>
      <c r="X88" s="75"/>
      <c r="Y88" s="75"/>
      <c r="Z88" s="25" t="n">
        <v>1</v>
      </c>
      <c r="AA88" s="25" t="n">
        <v>99</v>
      </c>
      <c r="AB88" s="73" t="n">
        <f aca="false">Z88*300</f>
        <v>300</v>
      </c>
      <c r="AC88" s="73" t="n">
        <f aca="false">AB88-AA88</f>
        <v>201</v>
      </c>
      <c r="AD88" s="75" t="n">
        <f aca="false">ROUND(AC88*950/10000,2)</f>
        <v>19.1</v>
      </c>
      <c r="AE88" s="75" t="n">
        <f aca="false">ROUND(AD88*C88,2)</f>
        <v>7.64</v>
      </c>
      <c r="AF88" s="75" t="n">
        <f aca="false">AD88-AE88</f>
        <v>11.46</v>
      </c>
      <c r="AG88" s="104" t="n">
        <v>123</v>
      </c>
      <c r="AH88" s="75" t="n">
        <f aca="false">ROUND(AG88*400/10000,2)</f>
        <v>4.92</v>
      </c>
      <c r="AI88" s="75" t="n">
        <f aca="false">ROUND(AH88*B88,2)</f>
        <v>1.97</v>
      </c>
      <c r="AJ88" s="75" t="n">
        <f aca="false">AH88-AI88</f>
        <v>2.95</v>
      </c>
      <c r="AK88" s="76" t="n">
        <f aca="false">H88+P88+AH88+W88+AD88</f>
        <v>1860.34</v>
      </c>
      <c r="AL88" s="70" t="n">
        <v>744.14</v>
      </c>
      <c r="AM88" s="76" t="n">
        <f aca="false">K88+R88+AJ88+Y88+AF88</f>
        <v>1116.2</v>
      </c>
      <c r="AN88" s="69" t="n">
        <v>607</v>
      </c>
      <c r="AO88" s="69" t="n">
        <v>565</v>
      </c>
      <c r="AP88" s="77" t="n">
        <f aca="false">AL88-AN88</f>
        <v>137.14</v>
      </c>
      <c r="AQ88" s="67" t="n">
        <f aca="false">ROUND(AP88/20840.21*4818,0)</f>
        <v>32</v>
      </c>
      <c r="AR88" s="75" t="n">
        <f aca="false">AP88-AQ88</f>
        <v>105.14</v>
      </c>
      <c r="AS88" s="78" t="n">
        <f aca="false">ROUND(204432*AL88/236448.21,0)</f>
        <v>643</v>
      </c>
      <c r="AT88" s="78" t="n">
        <f aca="false">ROUND(20000*AL88/236448.21,0)</f>
        <v>63</v>
      </c>
    </row>
    <row r="89" s="41" customFormat="true" ht="12.75" hidden="false" customHeight="true" outlineLevel="0" collapsed="false">
      <c r="A89" s="45" t="s">
        <v>90</v>
      </c>
      <c r="B89" s="67" t="n">
        <v>0.4</v>
      </c>
      <c r="C89" s="67" t="n">
        <v>0.9</v>
      </c>
      <c r="D89" s="104" t="n">
        <v>75854</v>
      </c>
      <c r="E89" s="104" t="n">
        <v>24639</v>
      </c>
      <c r="F89" s="69" t="n">
        <v>750</v>
      </c>
      <c r="G89" s="69" t="n">
        <v>950</v>
      </c>
      <c r="H89" s="70" t="n">
        <f aca="false">ROUND((D89*F89+E89*G89)/10000,2)</f>
        <v>8029.76</v>
      </c>
      <c r="I89" s="70" t="n">
        <f aca="false">ROUND((350*D89+550*E89)*B89/10000+400*(D89+E89)*C89/10000,2)</f>
        <v>5221.76</v>
      </c>
      <c r="J89" s="71" t="n">
        <f aca="false">ROUND((400*D89+400*E89)/10000*(C89-B89),2)</f>
        <v>2009.86</v>
      </c>
      <c r="K89" s="72" t="n">
        <f aca="false">H89-I89</f>
        <v>2808</v>
      </c>
      <c r="L89" s="73" t="n">
        <v>5</v>
      </c>
      <c r="M89" s="73" t="n">
        <v>301</v>
      </c>
      <c r="N89" s="73" t="n">
        <f aca="false">L89*100</f>
        <v>500</v>
      </c>
      <c r="O89" s="73" t="n">
        <f aca="false">N89-M89</f>
        <v>199</v>
      </c>
      <c r="P89" s="70" t="n">
        <f aca="false">ROUND(O89*750/10000,2)</f>
        <v>14.93</v>
      </c>
      <c r="Q89" s="70" t="n">
        <f aca="false">ROUND(P89*C89,2)</f>
        <v>13.44</v>
      </c>
      <c r="R89" s="70" t="n">
        <f aca="false">P89-Q89</f>
        <v>1.49</v>
      </c>
      <c r="S89" s="73" t="n">
        <v>9</v>
      </c>
      <c r="T89" s="73" t="n">
        <v>1376</v>
      </c>
      <c r="U89" s="74" t="n">
        <f aca="false">S89*200</f>
        <v>1800</v>
      </c>
      <c r="V89" s="74" t="n">
        <f aca="false">U89-T89</f>
        <v>424</v>
      </c>
      <c r="W89" s="75" t="n">
        <f aca="false">ROUND(V89*750/10000,2)</f>
        <v>31.8</v>
      </c>
      <c r="X89" s="75" t="n">
        <f aca="false">ROUND(W89*C89,2)</f>
        <v>28.62</v>
      </c>
      <c r="Y89" s="75" t="n">
        <f aca="false">W89-X89</f>
        <v>3.18</v>
      </c>
      <c r="Z89" s="25" t="n">
        <v>5</v>
      </c>
      <c r="AA89" s="25" t="n">
        <v>577</v>
      </c>
      <c r="AB89" s="73" t="n">
        <f aca="false">Z89*300</f>
        <v>1500</v>
      </c>
      <c r="AC89" s="73" t="n">
        <f aca="false">AB89-AA89</f>
        <v>923</v>
      </c>
      <c r="AD89" s="75" t="n">
        <f aca="false">ROUND(AC89*950/10000,2)</f>
        <v>87.69</v>
      </c>
      <c r="AE89" s="75" t="n">
        <f aca="false">ROUND(AD89*C89,2)</f>
        <v>78.92</v>
      </c>
      <c r="AF89" s="75" t="n">
        <f aca="false">AD89-AE89</f>
        <v>8.77</v>
      </c>
      <c r="AG89" s="104" t="n">
        <v>1402</v>
      </c>
      <c r="AH89" s="75" t="n">
        <f aca="false">ROUND(AG89*400/10000,2)</f>
        <v>56.08</v>
      </c>
      <c r="AI89" s="75" t="n">
        <f aca="false">ROUND(AH89*B89,2)</f>
        <v>22.43</v>
      </c>
      <c r="AJ89" s="75" t="n">
        <f aca="false">AH89-AI89</f>
        <v>33.65</v>
      </c>
      <c r="AK89" s="76" t="n">
        <f aca="false">H89+P89+AH89+W89+AD89</f>
        <v>8220.26</v>
      </c>
      <c r="AL89" s="70" t="n">
        <v>5365.17</v>
      </c>
      <c r="AM89" s="76" t="n">
        <f aca="false">K89+R89+AJ89+Y89+AF89</f>
        <v>2855.09</v>
      </c>
      <c r="AN89" s="69" t="n">
        <v>4637</v>
      </c>
      <c r="AO89" s="69" t="n">
        <v>4314</v>
      </c>
      <c r="AP89" s="77" t="n">
        <f aca="false">AL89-AN89</f>
        <v>728.17</v>
      </c>
      <c r="AQ89" s="67" t="n">
        <f aca="false">ROUND(AP89/20840.21*4818,0)</f>
        <v>168</v>
      </c>
      <c r="AR89" s="75" t="n">
        <f aca="false">AP89-AQ89</f>
        <v>560.17</v>
      </c>
      <c r="AS89" s="78" t="n">
        <f aca="false">ROUND(204432*AL89/236448.21,0)</f>
        <v>4639</v>
      </c>
      <c r="AT89" s="78" t="n">
        <f aca="false">ROUND(20000*AL89/236448.21,0)</f>
        <v>454</v>
      </c>
    </row>
    <row r="90" s="41" customFormat="true" ht="12.75" hidden="false" customHeight="true" outlineLevel="0" collapsed="false">
      <c r="A90" s="45" t="s">
        <v>91</v>
      </c>
      <c r="B90" s="67" t="n">
        <v>0.8</v>
      </c>
      <c r="C90" s="67" t="n">
        <v>0.9</v>
      </c>
      <c r="D90" s="104" t="n">
        <v>46072</v>
      </c>
      <c r="E90" s="104" t="n">
        <v>17948</v>
      </c>
      <c r="F90" s="69" t="n">
        <v>750</v>
      </c>
      <c r="G90" s="69" t="n">
        <v>950</v>
      </c>
      <c r="H90" s="70" t="n">
        <f aca="false">ROUND((D90*F90+E90*G90)/10000,2)</f>
        <v>5160.46</v>
      </c>
      <c r="I90" s="70" t="n">
        <f aca="false">ROUND((350*D90+550*E90)*B90/10000+400*(D90+E90)*C90/10000,2)</f>
        <v>4384.45</v>
      </c>
      <c r="J90" s="71" t="n">
        <f aca="false">ROUND((400*D90+400*E90)/10000*(C90-B90),2)</f>
        <v>256.08</v>
      </c>
      <c r="K90" s="72" t="n">
        <f aca="false">H90-I90</f>
        <v>776.01</v>
      </c>
      <c r="L90" s="73" t="n">
        <v>28</v>
      </c>
      <c r="M90" s="73" t="n">
        <v>964</v>
      </c>
      <c r="N90" s="73" t="n">
        <f aca="false">L90*100</f>
        <v>2800</v>
      </c>
      <c r="O90" s="73" t="n">
        <f aca="false">N90-M90</f>
        <v>1836</v>
      </c>
      <c r="P90" s="70" t="n">
        <f aca="false">ROUND(O90*750/10000,2)</f>
        <v>137.7</v>
      </c>
      <c r="Q90" s="70" t="n">
        <f aca="false">ROUND(P90*C90,2)</f>
        <v>123.93</v>
      </c>
      <c r="R90" s="70" t="n">
        <f aca="false">P90-Q90</f>
        <v>13.77</v>
      </c>
      <c r="S90" s="73" t="n">
        <v>15</v>
      </c>
      <c r="T90" s="73" t="n">
        <v>1916</v>
      </c>
      <c r="U90" s="74" t="n">
        <f aca="false">S90*200</f>
        <v>3000</v>
      </c>
      <c r="V90" s="74" t="n">
        <f aca="false">U90-T90</f>
        <v>1084</v>
      </c>
      <c r="W90" s="75" t="n">
        <f aca="false">ROUND(V90*750/10000,2)</f>
        <v>81.3</v>
      </c>
      <c r="X90" s="75" t="n">
        <f aca="false">ROUND(W90*C90,2)</f>
        <v>73.17</v>
      </c>
      <c r="Y90" s="75" t="n">
        <f aca="false">W90-X90</f>
        <v>8.13</v>
      </c>
      <c r="Z90" s="25" t="n">
        <v>10</v>
      </c>
      <c r="AA90" s="25" t="n">
        <v>2110</v>
      </c>
      <c r="AB90" s="73" t="n">
        <f aca="false">Z90*300</f>
        <v>3000</v>
      </c>
      <c r="AC90" s="73" t="n">
        <f aca="false">AB90-AA90</f>
        <v>890</v>
      </c>
      <c r="AD90" s="75" t="n">
        <f aca="false">ROUND(AC90*950/10000,2)</f>
        <v>84.55</v>
      </c>
      <c r="AE90" s="75" t="n">
        <f aca="false">ROUND(AD90*C90,2)</f>
        <v>76.1</v>
      </c>
      <c r="AF90" s="75" t="n">
        <f aca="false">AD90-AE90</f>
        <v>8.45</v>
      </c>
      <c r="AG90" s="104" t="n">
        <v>5622</v>
      </c>
      <c r="AH90" s="75" t="n">
        <f aca="false">ROUND(AG90*400/10000,2)</f>
        <v>224.88</v>
      </c>
      <c r="AI90" s="75" t="n">
        <f aca="false">ROUND(AH90*B90,2)</f>
        <v>179.9</v>
      </c>
      <c r="AJ90" s="75" t="n">
        <f aca="false">AH90-AI90</f>
        <v>44.98</v>
      </c>
      <c r="AK90" s="76" t="n">
        <f aca="false">H90+P90+AH90+W90+AD90</f>
        <v>5688.89</v>
      </c>
      <c r="AL90" s="70" t="n">
        <v>4837.55</v>
      </c>
      <c r="AM90" s="76" t="n">
        <f aca="false">K90+R90+AJ90+Y90+AF90</f>
        <v>851.34</v>
      </c>
      <c r="AN90" s="69" t="n">
        <v>4419</v>
      </c>
      <c r="AO90" s="69" t="n">
        <v>4112</v>
      </c>
      <c r="AP90" s="77" t="n">
        <f aca="false">AL90-AN90</f>
        <v>418.55</v>
      </c>
      <c r="AQ90" s="67" t="n">
        <f aca="false">ROUND(AP90/20840.21*4818,0)</f>
        <v>97</v>
      </c>
      <c r="AR90" s="75" t="n">
        <f aca="false">AP90-AQ90</f>
        <v>321.55</v>
      </c>
      <c r="AS90" s="78" t="n">
        <f aca="false">ROUND(204432*AL90/236448.21,0)</f>
        <v>4183</v>
      </c>
      <c r="AT90" s="78" t="n">
        <f aca="false">ROUND(20000*AL90/236448.21,0)</f>
        <v>409</v>
      </c>
    </row>
    <row r="91" s="41" customFormat="true" ht="12.75" hidden="false" customHeight="true" outlineLevel="0" collapsed="false">
      <c r="A91" s="45" t="s">
        <v>92</v>
      </c>
      <c r="B91" s="67" t="n">
        <v>0.8</v>
      </c>
      <c r="C91" s="67" t="n">
        <v>0.9</v>
      </c>
      <c r="D91" s="104" t="n">
        <v>32100</v>
      </c>
      <c r="E91" s="104" t="n">
        <v>13337</v>
      </c>
      <c r="F91" s="69" t="n">
        <v>750</v>
      </c>
      <c r="G91" s="69" t="n">
        <v>950</v>
      </c>
      <c r="H91" s="70" t="n">
        <f aca="false">ROUND((D91*F91+E91*G91)/10000,2)</f>
        <v>3674.52</v>
      </c>
      <c r="I91" s="70" t="n">
        <f aca="false">ROUND((350*D91+550*E91)*B91/10000+400*(D91+E91)*C91/10000,2)</f>
        <v>3121.36</v>
      </c>
      <c r="J91" s="71" t="n">
        <f aca="false">ROUND((400*D91+400*E91)/10000*(C91-B91),2)</f>
        <v>181.75</v>
      </c>
      <c r="K91" s="72" t="n">
        <f aca="false">H91-I91</f>
        <v>553.16</v>
      </c>
      <c r="L91" s="73" t="n">
        <v>29</v>
      </c>
      <c r="M91" s="73" t="n">
        <v>1143</v>
      </c>
      <c r="N91" s="73" t="n">
        <f aca="false">L91*100</f>
        <v>2900</v>
      </c>
      <c r="O91" s="73" t="n">
        <f aca="false">N91-M91</f>
        <v>1757</v>
      </c>
      <c r="P91" s="70" t="n">
        <f aca="false">ROUND(O91*750/10000,2)</f>
        <v>131.78</v>
      </c>
      <c r="Q91" s="70" t="n">
        <f aca="false">ROUND(P91*C91,2)</f>
        <v>118.6</v>
      </c>
      <c r="R91" s="70" t="n">
        <f aca="false">P91-Q91</f>
        <v>13.18</v>
      </c>
      <c r="S91" s="73" t="n">
        <v>19</v>
      </c>
      <c r="T91" s="73" t="n">
        <v>2666</v>
      </c>
      <c r="U91" s="74" t="n">
        <f aca="false">S91*200</f>
        <v>3800</v>
      </c>
      <c r="V91" s="74" t="n">
        <f aca="false">U91-T91</f>
        <v>1134</v>
      </c>
      <c r="W91" s="75" t="n">
        <f aca="false">ROUND(V91*750/10000,2)</f>
        <v>85.05</v>
      </c>
      <c r="X91" s="75" t="n">
        <f aca="false">ROUND(W91*C91,2)</f>
        <v>76.55</v>
      </c>
      <c r="Y91" s="75" t="n">
        <f aca="false">W91-X91</f>
        <v>8.5</v>
      </c>
      <c r="Z91" s="25" t="n">
        <v>13</v>
      </c>
      <c r="AA91" s="25" t="n">
        <v>1810</v>
      </c>
      <c r="AB91" s="73" t="n">
        <f aca="false">Z91*300</f>
        <v>3900</v>
      </c>
      <c r="AC91" s="73" t="n">
        <f aca="false">AB91-AA91</f>
        <v>2090</v>
      </c>
      <c r="AD91" s="75" t="n">
        <f aca="false">ROUND(AC91*950/10000,2)</f>
        <v>198.55</v>
      </c>
      <c r="AE91" s="75" t="n">
        <f aca="false">ROUND(AD91*C91,2)</f>
        <v>178.7</v>
      </c>
      <c r="AF91" s="75" t="n">
        <f aca="false">AD91-AE91</f>
        <v>19.85</v>
      </c>
      <c r="AG91" s="104" t="n">
        <v>9299</v>
      </c>
      <c r="AH91" s="75" t="n">
        <f aca="false">ROUND(AG91*400/10000,2)</f>
        <v>371.96</v>
      </c>
      <c r="AI91" s="75" t="n">
        <f aca="false">ROUND(AH91*B91,2)</f>
        <v>297.57</v>
      </c>
      <c r="AJ91" s="75" t="n">
        <f aca="false">AH91-AI91</f>
        <v>74.39</v>
      </c>
      <c r="AK91" s="76" t="n">
        <f aca="false">H91+P91+AH91+W91+AD91</f>
        <v>4461.86</v>
      </c>
      <c r="AL91" s="70" t="n">
        <v>3792.78</v>
      </c>
      <c r="AM91" s="76" t="n">
        <f aca="false">K91+R91+AJ91+Y91+AF91</f>
        <v>669.08</v>
      </c>
      <c r="AN91" s="69" t="n">
        <v>3479</v>
      </c>
      <c r="AO91" s="69" t="n">
        <v>3237</v>
      </c>
      <c r="AP91" s="77" t="n">
        <f aca="false">AL91-AN91</f>
        <v>313.78</v>
      </c>
      <c r="AQ91" s="67" t="n">
        <f aca="false">ROUND(AP91/20840.21*4818,0)</f>
        <v>73</v>
      </c>
      <c r="AR91" s="75" t="n">
        <f aca="false">AP91-AQ91</f>
        <v>240.78</v>
      </c>
      <c r="AS91" s="78" t="n">
        <f aca="false">ROUND(204432*AL91/236448.21,0)</f>
        <v>3279</v>
      </c>
      <c r="AT91" s="78" t="n">
        <f aca="false">ROUND(20000*AL91/236448.21,0)</f>
        <v>321</v>
      </c>
    </row>
    <row r="92" s="41" customFormat="true" ht="12.75" hidden="false" customHeight="true" outlineLevel="0" collapsed="false">
      <c r="A92" s="45" t="s">
        <v>93</v>
      </c>
      <c r="B92" s="67" t="n">
        <v>0.8</v>
      </c>
      <c r="C92" s="67" t="n">
        <v>0.9</v>
      </c>
      <c r="D92" s="104" t="n">
        <v>38037</v>
      </c>
      <c r="E92" s="104" t="n">
        <v>13667</v>
      </c>
      <c r="F92" s="69" t="n">
        <v>750</v>
      </c>
      <c r="G92" s="69" t="n">
        <v>950</v>
      </c>
      <c r="H92" s="70" t="n">
        <f aca="false">ROUND((D92*F92+E92*G92)/10000,2)</f>
        <v>4151.14</v>
      </c>
      <c r="I92" s="70" t="n">
        <f aca="false">ROUND((350*D92+550*E92)*B92/10000+400*(D92+E92)*C92/10000,2)</f>
        <v>3527.73</v>
      </c>
      <c r="J92" s="71" t="n">
        <f aca="false">ROUND((400*D92+400*E92)/10000*(C92-B92),2)</f>
        <v>206.82</v>
      </c>
      <c r="K92" s="72" t="n">
        <f aca="false">H92-I92</f>
        <v>623.41</v>
      </c>
      <c r="L92" s="73" t="n">
        <v>21</v>
      </c>
      <c r="M92" s="73" t="n">
        <v>424</v>
      </c>
      <c r="N92" s="73" t="n">
        <f aca="false">L92*100</f>
        <v>2100</v>
      </c>
      <c r="O92" s="73" t="n">
        <f aca="false">N92-M92</f>
        <v>1676</v>
      </c>
      <c r="P92" s="70" t="n">
        <f aca="false">ROUND(O92*750/10000,2)</f>
        <v>125.7</v>
      </c>
      <c r="Q92" s="70" t="n">
        <f aca="false">ROUND(P92*C92,2)</f>
        <v>113.13</v>
      </c>
      <c r="R92" s="70" t="n">
        <f aca="false">P92-Q92</f>
        <v>12.57</v>
      </c>
      <c r="S92" s="73" t="n">
        <v>11</v>
      </c>
      <c r="T92" s="73" t="n">
        <v>1374</v>
      </c>
      <c r="U92" s="74" t="n">
        <f aca="false">S92*200</f>
        <v>2200</v>
      </c>
      <c r="V92" s="74" t="n">
        <f aca="false">U92-T92</f>
        <v>826</v>
      </c>
      <c r="W92" s="75" t="n">
        <f aca="false">ROUND(V92*750/10000,2)</f>
        <v>61.95</v>
      </c>
      <c r="X92" s="75" t="n">
        <f aca="false">ROUND(W92*C92,2)</f>
        <v>55.76</v>
      </c>
      <c r="Y92" s="75" t="n">
        <f aca="false">W92-X92</f>
        <v>6.19000000000001</v>
      </c>
      <c r="Z92" s="25" t="n">
        <v>8</v>
      </c>
      <c r="AA92" s="25" t="n">
        <v>1512</v>
      </c>
      <c r="AB92" s="73" t="n">
        <f aca="false">Z92*300</f>
        <v>2400</v>
      </c>
      <c r="AC92" s="73" t="n">
        <f aca="false">AB92-AA92</f>
        <v>888</v>
      </c>
      <c r="AD92" s="75" t="n">
        <f aca="false">ROUND(AC92*950/10000,2)</f>
        <v>84.36</v>
      </c>
      <c r="AE92" s="75" t="n">
        <f aca="false">ROUND(AD92*C92,2)</f>
        <v>75.92</v>
      </c>
      <c r="AF92" s="75" t="n">
        <f aca="false">AD92-AE92</f>
        <v>8.44</v>
      </c>
      <c r="AG92" s="104" t="n">
        <v>7144</v>
      </c>
      <c r="AH92" s="75" t="n">
        <f aca="false">ROUND(AG92*400/10000,2)</f>
        <v>285.76</v>
      </c>
      <c r="AI92" s="75" t="n">
        <f aca="false">ROUND(AH92*B92,2)</f>
        <v>228.61</v>
      </c>
      <c r="AJ92" s="75" t="n">
        <f aca="false">AH92-AI92</f>
        <v>57.15</v>
      </c>
      <c r="AK92" s="76" t="n">
        <f aca="false">H92+P92+AH92+W92+AD92</f>
        <v>4708.91</v>
      </c>
      <c r="AL92" s="70" t="n">
        <v>4001.15</v>
      </c>
      <c r="AM92" s="76" t="n">
        <f aca="false">K92+R92+AJ92+Y92+AF92</f>
        <v>707.76</v>
      </c>
      <c r="AN92" s="69" t="n">
        <v>3597</v>
      </c>
      <c r="AO92" s="69" t="n">
        <v>3347</v>
      </c>
      <c r="AP92" s="77" t="n">
        <f aca="false">AL92-AN92</f>
        <v>404.150000000001</v>
      </c>
      <c r="AQ92" s="67" t="n">
        <f aca="false">ROUND(AP92/20840.21*4818,0)</f>
        <v>93</v>
      </c>
      <c r="AR92" s="75" t="n">
        <f aca="false">AP92-AQ92</f>
        <v>311.150000000001</v>
      </c>
      <c r="AS92" s="78" t="n">
        <f aca="false">ROUND(204432*AL92/236448.21,0)</f>
        <v>3459</v>
      </c>
      <c r="AT92" s="78" t="n">
        <f aca="false">ROUND(20000*AL92/236448.21,0)</f>
        <v>338</v>
      </c>
    </row>
    <row r="93" s="41" customFormat="true" ht="12.75" hidden="false" customHeight="true" outlineLevel="0" collapsed="false">
      <c r="A93" s="45" t="s">
        <v>94</v>
      </c>
      <c r="B93" s="67" t="n">
        <v>0.8</v>
      </c>
      <c r="C93" s="67" t="n">
        <v>0.9</v>
      </c>
      <c r="D93" s="104" t="n">
        <v>27878</v>
      </c>
      <c r="E93" s="104" t="n">
        <v>9934</v>
      </c>
      <c r="F93" s="69" t="n">
        <v>750</v>
      </c>
      <c r="G93" s="69" t="n">
        <v>950</v>
      </c>
      <c r="H93" s="70" t="n">
        <f aca="false">ROUND((D93*F93+E93*G93)/10000,2)</f>
        <v>3034.58</v>
      </c>
      <c r="I93" s="70" t="n">
        <f aca="false">ROUND((350*D93+550*E93)*B93/10000+400*(D93+E93)*C93/10000,2)</f>
        <v>2578.91</v>
      </c>
      <c r="J93" s="71" t="n">
        <f aca="false">ROUND((400*D93+400*E93)/10000*(C93-B93),2)</f>
        <v>151.25</v>
      </c>
      <c r="K93" s="72" t="n">
        <f aca="false">H93-I93</f>
        <v>455.67</v>
      </c>
      <c r="L93" s="73" t="n">
        <v>14</v>
      </c>
      <c r="M93" s="73" t="n">
        <v>544</v>
      </c>
      <c r="N93" s="73" t="n">
        <f aca="false">L93*100</f>
        <v>1400</v>
      </c>
      <c r="O93" s="73" t="n">
        <f aca="false">N93-M93</f>
        <v>856</v>
      </c>
      <c r="P93" s="70" t="n">
        <f aca="false">ROUND(O93*750/10000,2)</f>
        <v>64.2</v>
      </c>
      <c r="Q93" s="70" t="n">
        <f aca="false">ROUND(P93*C93,2)</f>
        <v>57.78</v>
      </c>
      <c r="R93" s="70" t="n">
        <f aca="false">P93-Q93</f>
        <v>6.42</v>
      </c>
      <c r="S93" s="73" t="n">
        <v>9</v>
      </c>
      <c r="T93" s="73" t="n">
        <v>1113</v>
      </c>
      <c r="U93" s="74" t="n">
        <f aca="false">S93*200</f>
        <v>1800</v>
      </c>
      <c r="V93" s="74" t="n">
        <f aca="false">U93-T93</f>
        <v>687</v>
      </c>
      <c r="W93" s="75" t="n">
        <f aca="false">ROUND(V93*750/10000,2)</f>
        <v>51.53</v>
      </c>
      <c r="X93" s="75" t="n">
        <f aca="false">ROUND(W93*C93,2)</f>
        <v>46.38</v>
      </c>
      <c r="Y93" s="75" t="n">
        <f aca="false">W93-X93</f>
        <v>5.15</v>
      </c>
      <c r="Z93" s="25" t="n">
        <v>7</v>
      </c>
      <c r="AA93" s="25" t="n">
        <v>1347</v>
      </c>
      <c r="AB93" s="73" t="n">
        <f aca="false">Z93*300</f>
        <v>2100</v>
      </c>
      <c r="AC93" s="73" t="n">
        <f aca="false">AB93-AA93</f>
        <v>753</v>
      </c>
      <c r="AD93" s="75" t="n">
        <f aca="false">ROUND(AC93*950/10000,2)</f>
        <v>71.54</v>
      </c>
      <c r="AE93" s="75" t="n">
        <f aca="false">ROUND(AD93*C93,2)</f>
        <v>64.39</v>
      </c>
      <c r="AF93" s="75" t="n">
        <f aca="false">AD93-AE93</f>
        <v>7.15000000000001</v>
      </c>
      <c r="AG93" s="104" t="n">
        <v>4393</v>
      </c>
      <c r="AH93" s="75" t="n">
        <f aca="false">ROUND(AG93*400/10000,2)</f>
        <v>175.72</v>
      </c>
      <c r="AI93" s="75" t="n">
        <f aca="false">ROUND(AH93*B93,2)</f>
        <v>140.58</v>
      </c>
      <c r="AJ93" s="75" t="n">
        <f aca="false">AH93-AI93</f>
        <v>35.14</v>
      </c>
      <c r="AK93" s="76" t="n">
        <f aca="false">H93+P93+AH93+W93+AD93</f>
        <v>3397.57</v>
      </c>
      <c r="AL93" s="70" t="n">
        <v>2888.04</v>
      </c>
      <c r="AM93" s="76" t="n">
        <f aca="false">K93+R93+AJ93+Y93+AF93</f>
        <v>509.53</v>
      </c>
      <c r="AN93" s="69" t="n">
        <v>2555</v>
      </c>
      <c r="AO93" s="69" t="n">
        <v>2377</v>
      </c>
      <c r="AP93" s="77" t="n">
        <f aca="false">AL93-AN93</f>
        <v>333.04</v>
      </c>
      <c r="AQ93" s="67" t="n">
        <f aca="false">ROUND(AP93/20840.21*4818,0)</f>
        <v>77</v>
      </c>
      <c r="AR93" s="75" t="n">
        <f aca="false">AP93-AQ93</f>
        <v>256.04</v>
      </c>
      <c r="AS93" s="78" t="n">
        <f aca="false">ROUND(204432*AL93/236448.21,0)</f>
        <v>2497</v>
      </c>
      <c r="AT93" s="78" t="n">
        <f aca="false">ROUND(20000*AL93/236448.21,0)</f>
        <v>244</v>
      </c>
    </row>
    <row r="94" s="41" customFormat="true" ht="12.75" hidden="false" customHeight="true" outlineLevel="0" collapsed="false">
      <c r="A94" s="45" t="s">
        <v>95</v>
      </c>
      <c r="B94" s="67" t="n">
        <v>0.8</v>
      </c>
      <c r="C94" s="67" t="n">
        <v>0.9</v>
      </c>
      <c r="D94" s="104" t="n">
        <v>25512</v>
      </c>
      <c r="E94" s="104" t="n">
        <v>8473</v>
      </c>
      <c r="F94" s="69" t="n">
        <v>750</v>
      </c>
      <c r="G94" s="69" t="n">
        <v>950</v>
      </c>
      <c r="H94" s="70" t="n">
        <f aca="false">ROUND((D94*F94+E94*G94)/10000,2)</f>
        <v>2718.34</v>
      </c>
      <c r="I94" s="70" t="n">
        <f aca="false">ROUND((350*D94+550*E94)*B94/10000+400*(D94+E94)*C94/10000,2)</f>
        <v>2310.61</v>
      </c>
      <c r="J94" s="71" t="n">
        <f aca="false">ROUND((400*D94+400*E94)/10000*(C94-B94),2)</f>
        <v>135.94</v>
      </c>
      <c r="K94" s="72" t="n">
        <f aca="false">H94-I94</f>
        <v>407.73</v>
      </c>
      <c r="L94" s="73" t="n">
        <v>28</v>
      </c>
      <c r="M94" s="73" t="n">
        <v>816</v>
      </c>
      <c r="N94" s="73" t="n">
        <f aca="false">L94*100</f>
        <v>2800</v>
      </c>
      <c r="O94" s="73" t="n">
        <f aca="false">N94-M94</f>
        <v>1984</v>
      </c>
      <c r="P94" s="70" t="n">
        <f aca="false">ROUND(O94*750/10000,2)</f>
        <v>148.8</v>
      </c>
      <c r="Q94" s="70" t="n">
        <f aca="false">ROUND(P94*C94,2)</f>
        <v>133.92</v>
      </c>
      <c r="R94" s="70" t="n">
        <f aca="false">P94-Q94</f>
        <v>14.88</v>
      </c>
      <c r="S94" s="73" t="n">
        <v>8</v>
      </c>
      <c r="T94" s="73" t="n">
        <v>1168</v>
      </c>
      <c r="U94" s="74" t="n">
        <f aca="false">S94*200</f>
        <v>1600</v>
      </c>
      <c r="V94" s="74" t="n">
        <f aca="false">U94-T94</f>
        <v>432</v>
      </c>
      <c r="W94" s="75" t="n">
        <f aca="false">ROUND(V94*750/10000,2)</f>
        <v>32.4</v>
      </c>
      <c r="X94" s="75" t="n">
        <f aca="false">ROUND(W94*C94,2)</f>
        <v>29.16</v>
      </c>
      <c r="Y94" s="75" t="n">
        <f aca="false">W94-X94</f>
        <v>3.24</v>
      </c>
      <c r="Z94" s="25" t="n">
        <v>9</v>
      </c>
      <c r="AA94" s="25" t="n">
        <v>1136</v>
      </c>
      <c r="AB94" s="73" t="n">
        <f aca="false">Z94*300</f>
        <v>2700</v>
      </c>
      <c r="AC94" s="73" t="n">
        <f aca="false">AB94-AA94</f>
        <v>1564</v>
      </c>
      <c r="AD94" s="75" t="n">
        <f aca="false">ROUND(AC94*950/10000,2)</f>
        <v>148.58</v>
      </c>
      <c r="AE94" s="75" t="n">
        <f aca="false">ROUND(AD94*C94,2)</f>
        <v>133.72</v>
      </c>
      <c r="AF94" s="75" t="n">
        <f aca="false">AD94-AE94</f>
        <v>14.86</v>
      </c>
      <c r="AG94" s="104" t="n">
        <v>1313</v>
      </c>
      <c r="AH94" s="75" t="n">
        <f aca="false">ROUND(AG94*400/10000,2)</f>
        <v>52.52</v>
      </c>
      <c r="AI94" s="75" t="n">
        <f aca="false">ROUND(AH94*B94,2)</f>
        <v>42.02</v>
      </c>
      <c r="AJ94" s="75" t="n">
        <f aca="false">AH94-AI94</f>
        <v>10.5</v>
      </c>
      <c r="AK94" s="76" t="n">
        <f aca="false">H94+P94+AH94+W94+AD94</f>
        <v>3100.64</v>
      </c>
      <c r="AL94" s="70" t="n">
        <v>2649.43</v>
      </c>
      <c r="AM94" s="76" t="n">
        <f aca="false">K94+R94+AJ94+Y94+AF94</f>
        <v>451.21</v>
      </c>
      <c r="AN94" s="69" t="n">
        <v>2366</v>
      </c>
      <c r="AO94" s="69" t="n">
        <v>2201</v>
      </c>
      <c r="AP94" s="77" t="n">
        <f aca="false">AL94-AN94</f>
        <v>283.43</v>
      </c>
      <c r="AQ94" s="67" t="n">
        <f aca="false">ROUND(AP94/20840.21*4818,0)</f>
        <v>66</v>
      </c>
      <c r="AR94" s="75" t="n">
        <f aca="false">AP94-AQ94</f>
        <v>217.43</v>
      </c>
      <c r="AS94" s="78" t="n">
        <f aca="false">ROUND(204432*AL94/236448.21,0)</f>
        <v>2291</v>
      </c>
      <c r="AT94" s="78" t="n">
        <f aca="false">ROUND(20000*AL94/236448.21,0)</f>
        <v>224</v>
      </c>
    </row>
    <row r="95" s="63" customFormat="true" ht="12.75" hidden="false" customHeight="true" outlineLevel="0" collapsed="false">
      <c r="A95" s="45" t="s">
        <v>96</v>
      </c>
      <c r="B95" s="67" t="n">
        <v>0.8</v>
      </c>
      <c r="C95" s="67" t="n">
        <v>0.9</v>
      </c>
      <c r="D95" s="104" t="n">
        <v>24668</v>
      </c>
      <c r="E95" s="104" t="n">
        <v>9896</v>
      </c>
      <c r="F95" s="69" t="n">
        <v>750</v>
      </c>
      <c r="G95" s="69" t="n">
        <v>950</v>
      </c>
      <c r="H95" s="70" t="n">
        <f aca="false">ROUND((D95*F95+E95*G95)/10000,2)</f>
        <v>2790.22</v>
      </c>
      <c r="I95" s="70" t="n">
        <f aca="false">ROUND((350*D95+550*E95)*B95/10000+400*(D95+E95)*C95/10000,2)</f>
        <v>2370.43</v>
      </c>
      <c r="J95" s="71" t="n">
        <f aca="false">ROUND((400*D95+400*E95)/10000*(C95-B95),2)</f>
        <v>138.26</v>
      </c>
      <c r="K95" s="72" t="n">
        <f aca="false">H95-I95</f>
        <v>419.79</v>
      </c>
      <c r="L95" s="73" t="n">
        <v>30</v>
      </c>
      <c r="M95" s="73" t="n">
        <v>366</v>
      </c>
      <c r="N95" s="73" t="n">
        <f aca="false">L95*100</f>
        <v>3000</v>
      </c>
      <c r="O95" s="73" t="n">
        <f aca="false">N95-M95</f>
        <v>2634</v>
      </c>
      <c r="P95" s="70" t="n">
        <f aca="false">ROUND(O95*750/10000,2)</f>
        <v>197.55</v>
      </c>
      <c r="Q95" s="70" t="n">
        <f aca="false">ROUND(P95*C95,2)</f>
        <v>177.8</v>
      </c>
      <c r="R95" s="70" t="n">
        <f aca="false">P95-Q95</f>
        <v>19.75</v>
      </c>
      <c r="S95" s="73" t="n">
        <v>10</v>
      </c>
      <c r="T95" s="73" t="n">
        <v>1435</v>
      </c>
      <c r="U95" s="74" t="n">
        <f aca="false">S95*200</f>
        <v>2000</v>
      </c>
      <c r="V95" s="74" t="n">
        <f aca="false">U95-T95</f>
        <v>565</v>
      </c>
      <c r="W95" s="75" t="n">
        <f aca="false">ROUND(V95*750/10000,2)</f>
        <v>42.38</v>
      </c>
      <c r="X95" s="75" t="n">
        <f aca="false">ROUND(W95*C95,2)</f>
        <v>38.14</v>
      </c>
      <c r="Y95" s="75" t="n">
        <f aca="false">W95-X95</f>
        <v>4.24</v>
      </c>
      <c r="Z95" s="25" t="n">
        <v>12</v>
      </c>
      <c r="AA95" s="25" t="n">
        <v>1919</v>
      </c>
      <c r="AB95" s="73" t="n">
        <f aca="false">Z95*300</f>
        <v>3600</v>
      </c>
      <c r="AC95" s="73" t="n">
        <f aca="false">AB95-AA95</f>
        <v>1681</v>
      </c>
      <c r="AD95" s="75" t="n">
        <f aca="false">ROUND(AC95*950/10000,2)</f>
        <v>159.7</v>
      </c>
      <c r="AE95" s="75" t="n">
        <f aca="false">ROUND(AD95*C95,2)</f>
        <v>143.73</v>
      </c>
      <c r="AF95" s="75" t="n">
        <f aca="false">AD95-AE95</f>
        <v>15.97</v>
      </c>
      <c r="AG95" s="104" t="n">
        <v>2795</v>
      </c>
      <c r="AH95" s="75" t="n">
        <f aca="false">ROUND(AG95*400/10000,2)</f>
        <v>111.8</v>
      </c>
      <c r="AI95" s="75" t="n">
        <f aca="false">ROUND(AH95*B95,2)</f>
        <v>89.44</v>
      </c>
      <c r="AJ95" s="75" t="n">
        <f aca="false">AH95-AI95</f>
        <v>22.36</v>
      </c>
      <c r="AK95" s="76" t="n">
        <f aca="false">H95+P95+AH95+W95+AD95</f>
        <v>3301.65</v>
      </c>
      <c r="AL95" s="70" t="n">
        <v>2819.54</v>
      </c>
      <c r="AM95" s="76" t="n">
        <f aca="false">K95+R95+AJ95+Y95+AF95</f>
        <v>482.11</v>
      </c>
      <c r="AN95" s="69" t="n">
        <v>2535</v>
      </c>
      <c r="AO95" s="69" t="n">
        <v>2359</v>
      </c>
      <c r="AP95" s="77" t="n">
        <f aca="false">AL95-AN95</f>
        <v>284.54</v>
      </c>
      <c r="AQ95" s="67" t="n">
        <f aca="false">ROUND(AP95/20840.21*4818,0)</f>
        <v>66</v>
      </c>
      <c r="AR95" s="75" t="n">
        <f aca="false">AP95-AQ95</f>
        <v>218.54</v>
      </c>
      <c r="AS95" s="78" t="n">
        <f aca="false">ROUND(204432*AL95/236448.21,0)</f>
        <v>2438</v>
      </c>
      <c r="AT95" s="78" t="n">
        <f aca="false">ROUND(20000*AL95/236448.21,0)</f>
        <v>238</v>
      </c>
    </row>
    <row r="96" s="41" customFormat="true" ht="12.75" hidden="false" customHeight="true" outlineLevel="0" collapsed="false">
      <c r="A96" s="58" t="s">
        <v>97</v>
      </c>
      <c r="B96" s="59"/>
      <c r="C96" s="59"/>
      <c r="D96" s="59" t="n">
        <f aca="false">SUM(D97:D107)</f>
        <v>281970</v>
      </c>
      <c r="E96" s="59" t="n">
        <f aca="false">SUM(E97:E107)</f>
        <v>128622</v>
      </c>
      <c r="F96" s="69"/>
      <c r="G96" s="69"/>
      <c r="H96" s="59" t="n">
        <f aca="false">SUM(H97:H107)</f>
        <v>33366.86</v>
      </c>
      <c r="I96" s="59" t="n">
        <f aca="false">SUM(I97:I107)</f>
        <v>26170.63</v>
      </c>
      <c r="J96" s="59" t="n">
        <f aca="false">SUM(J97:J107)</f>
        <v>0</v>
      </c>
      <c r="K96" s="59" t="n">
        <f aca="false">SUM(K97:K107)</f>
        <v>7196.23</v>
      </c>
      <c r="L96" s="59" t="n">
        <f aca="false">SUM(L97:L107)</f>
        <v>185</v>
      </c>
      <c r="M96" s="59" t="n">
        <f aca="false">SUM(M97:M107)</f>
        <v>4827</v>
      </c>
      <c r="N96" s="59" t="n">
        <f aca="false">SUM(N97:N107)</f>
        <v>18500</v>
      </c>
      <c r="O96" s="59" t="n">
        <f aca="false">SUM(O97:O107)</f>
        <v>13673</v>
      </c>
      <c r="P96" s="59" t="n">
        <f aca="false">SUM(P97:P107)</f>
        <v>1025.5</v>
      </c>
      <c r="Q96" s="59" t="n">
        <f aca="false">SUM(Q97:Q107)</f>
        <v>820.38</v>
      </c>
      <c r="R96" s="59" t="n">
        <f aca="false">SUM(R97:R107)</f>
        <v>205.12</v>
      </c>
      <c r="S96" s="59" t="n">
        <f aca="false">SUM(S97:S107)</f>
        <v>39</v>
      </c>
      <c r="T96" s="59" t="n">
        <f aca="false">SUM(T97:T107)</f>
        <v>5250</v>
      </c>
      <c r="U96" s="59" t="n">
        <f aca="false">SUM(U97:U107)</f>
        <v>7800</v>
      </c>
      <c r="V96" s="60" t="n">
        <f aca="false">SUM(V97:V107)</f>
        <v>2550</v>
      </c>
      <c r="W96" s="59" t="n">
        <f aca="false">SUM(W97:W107)</f>
        <v>191.27</v>
      </c>
      <c r="X96" s="59" t="n">
        <f aca="false">SUM(X97:X107)</f>
        <v>153</v>
      </c>
      <c r="Y96" s="59" t="n">
        <f aca="false">SUM(Y97:Y107)</f>
        <v>38.27</v>
      </c>
      <c r="Z96" s="59" t="n">
        <f aca="false">SUM(Z97:Z107)</f>
        <v>67</v>
      </c>
      <c r="AA96" s="59" t="n">
        <f aca="false">SUM(AA97:AA107)</f>
        <v>9653</v>
      </c>
      <c r="AB96" s="59" t="n">
        <f aca="false">SUM(AB97:AB107)</f>
        <v>20100</v>
      </c>
      <c r="AC96" s="59" t="n">
        <f aca="false">SUM(AC97:AC107)</f>
        <v>10447</v>
      </c>
      <c r="AD96" s="59" t="n">
        <f aca="false">SUM(AD97:AD107)</f>
        <v>992.48</v>
      </c>
      <c r="AE96" s="59" t="n">
        <f aca="false">SUM(AE97:AE107)</f>
        <v>793.98</v>
      </c>
      <c r="AF96" s="59" t="n">
        <f aca="false">SUM(AF97:AF107)</f>
        <v>198.5</v>
      </c>
      <c r="AG96" s="59" t="n">
        <f aca="false">SUM(AG97:AG107)</f>
        <v>13937</v>
      </c>
      <c r="AH96" s="59" t="n">
        <f aca="false">SUM(AH97:AH107)</f>
        <v>557.48</v>
      </c>
      <c r="AI96" s="59" t="n">
        <f aca="false">SUM(AI97:AI107)</f>
        <v>440.14</v>
      </c>
      <c r="AJ96" s="59" t="n">
        <f aca="false">SUM(AJ97:AJ107)</f>
        <v>117.34</v>
      </c>
      <c r="AK96" s="59" t="n">
        <f aca="false">SUM(AK97:AK107)</f>
        <v>36133.59</v>
      </c>
      <c r="AL96" s="59" t="n">
        <v>28378.13</v>
      </c>
      <c r="AM96" s="59" t="n">
        <f aca="false">SUM(AM97:AM107)</f>
        <v>7755.46</v>
      </c>
      <c r="AN96" s="60" t="n">
        <f aca="false">SUM(AN97:AN107)</f>
        <v>26030</v>
      </c>
      <c r="AO96" s="60" t="n">
        <f aca="false">SUM(AO97:AO107)</f>
        <v>24219</v>
      </c>
      <c r="AP96" s="61" t="n">
        <f aca="false">SUM(AP97:AP107)</f>
        <v>2348.13</v>
      </c>
      <c r="AQ96" s="61" t="n">
        <f aca="false">SUM(AQ97:AQ107)</f>
        <v>542</v>
      </c>
      <c r="AR96" s="62" t="n">
        <f aca="false">SUM(AR97:AR107)</f>
        <v>1806.13</v>
      </c>
      <c r="AS96" s="60" t="n">
        <f aca="false">SUM(AS97:AS107)</f>
        <v>24535</v>
      </c>
      <c r="AT96" s="60" t="n">
        <f aca="false">SUM(AT97:AT107)</f>
        <v>2402</v>
      </c>
    </row>
    <row r="97" s="63" customFormat="true" ht="12.75" hidden="false" customHeight="true" outlineLevel="0" collapsed="false">
      <c r="A97" s="45" t="s">
        <v>14</v>
      </c>
      <c r="B97" s="67" t="n">
        <v>0.6</v>
      </c>
      <c r="C97" s="67" t="n">
        <v>0.6</v>
      </c>
      <c r="D97" s="104" t="n">
        <v>7431</v>
      </c>
      <c r="E97" s="104" t="n">
        <v>4993</v>
      </c>
      <c r="F97" s="69" t="n">
        <v>750</v>
      </c>
      <c r="G97" s="69" t="n">
        <v>950</v>
      </c>
      <c r="H97" s="70" t="n">
        <f aca="false">ROUND((D97*F97+E97*G97)/10000,2)</f>
        <v>1031.66</v>
      </c>
      <c r="I97" s="70" t="n">
        <f aca="false">ROUND((350*D97+550*E97)*B97/10000+400*(D97+E97)*C97/10000,2)</f>
        <v>619</v>
      </c>
      <c r="J97" s="71"/>
      <c r="K97" s="72" t="n">
        <f aca="false">H97-I97</f>
        <v>412.66</v>
      </c>
      <c r="L97" s="73"/>
      <c r="M97" s="73"/>
      <c r="N97" s="73"/>
      <c r="O97" s="73"/>
      <c r="P97" s="70"/>
      <c r="Q97" s="70"/>
      <c r="R97" s="70"/>
      <c r="S97" s="73"/>
      <c r="T97" s="73"/>
      <c r="U97" s="74"/>
      <c r="V97" s="74"/>
      <c r="W97" s="75"/>
      <c r="X97" s="75"/>
      <c r="Y97" s="75"/>
      <c r="Z97" s="25"/>
      <c r="AA97" s="25"/>
      <c r="AB97" s="73"/>
      <c r="AC97" s="73"/>
      <c r="AD97" s="75"/>
      <c r="AE97" s="75"/>
      <c r="AF97" s="75"/>
      <c r="AG97" s="104" t="n">
        <v>731</v>
      </c>
      <c r="AH97" s="75" t="n">
        <f aca="false">ROUND(AG97*400/10000,2)</f>
        <v>29.24</v>
      </c>
      <c r="AI97" s="75" t="n">
        <f aca="false">ROUND(AH97*B97,2)</f>
        <v>17.54</v>
      </c>
      <c r="AJ97" s="75" t="n">
        <f aca="false">AH97-AI97</f>
        <v>11.7</v>
      </c>
      <c r="AK97" s="76" t="n">
        <f aca="false">H97+P97+AH97+W97+AD97</f>
        <v>1060.9</v>
      </c>
      <c r="AL97" s="70" t="n">
        <v>636.54</v>
      </c>
      <c r="AM97" s="76" t="n">
        <f aca="false">K97+R97+AJ97+Y97+AF97</f>
        <v>424.36</v>
      </c>
      <c r="AN97" s="69" t="n">
        <v>535</v>
      </c>
      <c r="AO97" s="69" t="n">
        <v>498</v>
      </c>
      <c r="AP97" s="77" t="n">
        <f aca="false">AL97-AN97</f>
        <v>101.54</v>
      </c>
      <c r="AQ97" s="67" t="n">
        <f aca="false">ROUND(AP97/20840.21*4818,0)</f>
        <v>23</v>
      </c>
      <c r="AR97" s="75" t="n">
        <f aca="false">AP97-AQ97</f>
        <v>78.54</v>
      </c>
      <c r="AS97" s="78" t="n">
        <f aca="false">ROUND(204432*AL97/236448.21,0)</f>
        <v>550</v>
      </c>
      <c r="AT97" s="78" t="n">
        <f aca="false">ROUND(20000*AL97/236448.21,0)</f>
        <v>54</v>
      </c>
    </row>
    <row r="98" s="41" customFormat="true" ht="12.75" hidden="false" customHeight="true" outlineLevel="0" collapsed="false">
      <c r="A98" s="45" t="s">
        <v>98</v>
      </c>
      <c r="B98" s="67" t="n">
        <v>0.8</v>
      </c>
      <c r="C98" s="67" t="n">
        <v>0.8</v>
      </c>
      <c r="D98" s="104" t="n">
        <v>42669</v>
      </c>
      <c r="E98" s="104" t="n">
        <v>18557</v>
      </c>
      <c r="F98" s="69" t="n">
        <v>750</v>
      </c>
      <c r="G98" s="69" t="n">
        <v>950</v>
      </c>
      <c r="H98" s="70" t="n">
        <f aca="false">ROUND((D98*F98+E98*G98)/10000,2)</f>
        <v>4963.09</v>
      </c>
      <c r="I98" s="70" t="n">
        <f aca="false">ROUND((350*D98+550*E98)*B98/10000+400*(D98+E98)*C98/10000,2)</f>
        <v>3970.47</v>
      </c>
      <c r="J98" s="71"/>
      <c r="K98" s="72" t="n">
        <f aca="false">H98-I98</f>
        <v>992.62</v>
      </c>
      <c r="L98" s="73" t="n">
        <v>14</v>
      </c>
      <c r="M98" s="73" t="n">
        <v>617</v>
      </c>
      <c r="N98" s="73" t="n">
        <f aca="false">L98*100</f>
        <v>1400</v>
      </c>
      <c r="O98" s="73" t="n">
        <f aca="false">N98-M98</f>
        <v>783</v>
      </c>
      <c r="P98" s="70" t="n">
        <f aca="false">ROUND(O98*750/10000,2)</f>
        <v>58.73</v>
      </c>
      <c r="Q98" s="70" t="n">
        <f aca="false">ROUND(P98*C98,2)</f>
        <v>46.98</v>
      </c>
      <c r="R98" s="70" t="n">
        <f aca="false">P98-Q98</f>
        <v>11.75</v>
      </c>
      <c r="S98" s="73" t="n">
        <v>2</v>
      </c>
      <c r="T98" s="73" t="n">
        <v>252</v>
      </c>
      <c r="U98" s="74" t="n">
        <f aca="false">S98*200</f>
        <v>400</v>
      </c>
      <c r="V98" s="74" t="n">
        <f aca="false">U98-T98</f>
        <v>148</v>
      </c>
      <c r="W98" s="75" t="n">
        <f aca="false">ROUND(V98*750/10000,2)</f>
        <v>11.1</v>
      </c>
      <c r="X98" s="75" t="n">
        <f aca="false">ROUND(W98*C98,2)</f>
        <v>8.88</v>
      </c>
      <c r="Y98" s="75" t="n">
        <f aca="false">W98-X98</f>
        <v>2.22</v>
      </c>
      <c r="Z98" s="25" t="n">
        <v>10</v>
      </c>
      <c r="AA98" s="25" t="n">
        <v>1242</v>
      </c>
      <c r="AB98" s="73" t="n">
        <f aca="false">Z98*300</f>
        <v>3000</v>
      </c>
      <c r="AC98" s="73" t="n">
        <f aca="false">AB98-AA98</f>
        <v>1758</v>
      </c>
      <c r="AD98" s="75" t="n">
        <f aca="false">ROUND(AC98*950/10000,2)</f>
        <v>167.01</v>
      </c>
      <c r="AE98" s="75" t="n">
        <f aca="false">ROUND(AD98*C98,2)</f>
        <v>133.61</v>
      </c>
      <c r="AF98" s="75" t="n">
        <f aca="false">AD98-AE98</f>
        <v>33.4</v>
      </c>
      <c r="AG98" s="104" t="n">
        <v>619</v>
      </c>
      <c r="AH98" s="75" t="n">
        <f aca="false">ROUND(AG98*400/10000,2)</f>
        <v>24.76</v>
      </c>
      <c r="AI98" s="75" t="n">
        <f aca="false">ROUND(AH98*B98,2)</f>
        <v>19.81</v>
      </c>
      <c r="AJ98" s="75" t="n">
        <f aca="false">AH98-AI98</f>
        <v>4.95</v>
      </c>
      <c r="AK98" s="76" t="n">
        <f aca="false">H98+P98+AH98+W98+AD98</f>
        <v>5224.69</v>
      </c>
      <c r="AL98" s="70" t="n">
        <v>4179.75</v>
      </c>
      <c r="AM98" s="76" t="n">
        <f aca="false">K98+R98+AJ98+Y98+AF98</f>
        <v>1044.94</v>
      </c>
      <c r="AN98" s="69" t="n">
        <v>3915</v>
      </c>
      <c r="AO98" s="69" t="n">
        <v>3643</v>
      </c>
      <c r="AP98" s="77" t="n">
        <f aca="false">AL98-AN98</f>
        <v>264.75</v>
      </c>
      <c r="AQ98" s="67" t="n">
        <f aca="false">ROUND(AP98/20840.21*4818,0)</f>
        <v>61</v>
      </c>
      <c r="AR98" s="75" t="n">
        <f aca="false">AP98-AQ98</f>
        <v>203.75</v>
      </c>
      <c r="AS98" s="78" t="n">
        <f aca="false">ROUND(204432*AL98/236448.21,0)</f>
        <v>3614</v>
      </c>
      <c r="AT98" s="78" t="n">
        <f aca="false">ROUND(20000*AL98/236448.21,0)</f>
        <v>354</v>
      </c>
    </row>
    <row r="99" s="41" customFormat="true" ht="12.75" hidden="false" customHeight="true" outlineLevel="0" collapsed="false">
      <c r="A99" s="45" t="s">
        <v>99</v>
      </c>
      <c r="B99" s="67" t="n">
        <v>0.6</v>
      </c>
      <c r="C99" s="67" t="n">
        <v>0.6</v>
      </c>
      <c r="D99" s="104" t="n">
        <v>14615</v>
      </c>
      <c r="E99" s="104" t="n">
        <v>5121</v>
      </c>
      <c r="F99" s="69" t="n">
        <v>750</v>
      </c>
      <c r="G99" s="69" t="n">
        <v>950</v>
      </c>
      <c r="H99" s="70" t="n">
        <f aca="false">ROUND((D99*F99+E99*G99)/10000,2)</f>
        <v>1582.62</v>
      </c>
      <c r="I99" s="70" t="n">
        <f aca="false">ROUND((350*D99+550*E99)*B99/10000+400*(D99+E99)*C99/10000,2)</f>
        <v>949.57</v>
      </c>
      <c r="J99" s="71"/>
      <c r="K99" s="72" t="n">
        <f aca="false">H99-I99</f>
        <v>633.05</v>
      </c>
      <c r="L99" s="73"/>
      <c r="M99" s="73"/>
      <c r="N99" s="73"/>
      <c r="O99" s="73"/>
      <c r="P99" s="70"/>
      <c r="Q99" s="70"/>
      <c r="R99" s="70"/>
      <c r="S99" s="73"/>
      <c r="T99" s="73"/>
      <c r="U99" s="74"/>
      <c r="V99" s="74"/>
      <c r="W99" s="75"/>
      <c r="X99" s="75"/>
      <c r="Y99" s="75"/>
      <c r="Z99" s="25"/>
      <c r="AA99" s="25"/>
      <c r="AB99" s="73"/>
      <c r="AC99" s="73"/>
      <c r="AD99" s="75"/>
      <c r="AE99" s="75"/>
      <c r="AF99" s="75"/>
      <c r="AG99" s="104"/>
      <c r="AH99" s="75"/>
      <c r="AI99" s="75"/>
      <c r="AJ99" s="75"/>
      <c r="AK99" s="76" t="n">
        <f aca="false">H99+P99+AH99+W99+AD99</f>
        <v>1582.62</v>
      </c>
      <c r="AL99" s="70" t="n">
        <v>949.57</v>
      </c>
      <c r="AM99" s="76" t="n">
        <f aca="false">K99+R99+AJ99+Y99+AF99</f>
        <v>633.05</v>
      </c>
      <c r="AN99" s="69" t="n">
        <v>758</v>
      </c>
      <c r="AO99" s="69" t="n">
        <v>705</v>
      </c>
      <c r="AP99" s="77" t="n">
        <f aca="false">AL99-AN99</f>
        <v>191.57</v>
      </c>
      <c r="AQ99" s="67" t="n">
        <f aca="false">ROUND(AP99/20840.21*4818,0)</f>
        <v>44</v>
      </c>
      <c r="AR99" s="75" t="n">
        <f aca="false">AP99-AQ99</f>
        <v>147.57</v>
      </c>
      <c r="AS99" s="78" t="n">
        <f aca="false">ROUND(204432*AL99/236448.21,0)</f>
        <v>821</v>
      </c>
      <c r="AT99" s="78" t="n">
        <f aca="false">ROUND(20000*AL99/236448.21,0)</f>
        <v>80</v>
      </c>
    </row>
    <row r="100" s="41" customFormat="true" ht="12.75" hidden="false" customHeight="true" outlineLevel="0" collapsed="false">
      <c r="A100" s="45" t="s">
        <v>100</v>
      </c>
      <c r="B100" s="67" t="n">
        <v>0.8</v>
      </c>
      <c r="C100" s="67" t="n">
        <v>0.8</v>
      </c>
      <c r="D100" s="104" t="n">
        <v>46093</v>
      </c>
      <c r="E100" s="104" t="n">
        <v>20804</v>
      </c>
      <c r="F100" s="69" t="n">
        <v>750</v>
      </c>
      <c r="G100" s="69" t="n">
        <v>950</v>
      </c>
      <c r="H100" s="70" t="n">
        <f aca="false">ROUND((D100*F100+E100*G100)/10000,2)</f>
        <v>5433.36</v>
      </c>
      <c r="I100" s="70" t="n">
        <f aca="false">ROUND((350*D100+550*E100)*B100/10000+400*(D100+E100)*C100/10000,2)</f>
        <v>4346.68</v>
      </c>
      <c r="J100" s="71"/>
      <c r="K100" s="72" t="n">
        <f aca="false">H100-I100</f>
        <v>1086.68</v>
      </c>
      <c r="L100" s="73" t="n">
        <v>56</v>
      </c>
      <c r="M100" s="73" t="n">
        <v>1506</v>
      </c>
      <c r="N100" s="73" t="n">
        <f aca="false">L100*100</f>
        <v>5600</v>
      </c>
      <c r="O100" s="73" t="n">
        <f aca="false">N100-M100</f>
        <v>4094</v>
      </c>
      <c r="P100" s="70" t="n">
        <f aca="false">ROUND(O100*750/10000,2)</f>
        <v>307.05</v>
      </c>
      <c r="Q100" s="70" t="n">
        <f aca="false">ROUND(P100*C100,2)</f>
        <v>245.64</v>
      </c>
      <c r="R100" s="70" t="n">
        <f aca="false">P100-Q100</f>
        <v>61.41</v>
      </c>
      <c r="S100" s="73" t="n">
        <v>9</v>
      </c>
      <c r="T100" s="73" t="n">
        <v>1110</v>
      </c>
      <c r="U100" s="74" t="n">
        <f aca="false">S100*200</f>
        <v>1800</v>
      </c>
      <c r="V100" s="74" t="n">
        <f aca="false">U100-T100</f>
        <v>690</v>
      </c>
      <c r="W100" s="75" t="n">
        <f aca="false">ROUND(V100*750/10000,2)</f>
        <v>51.75</v>
      </c>
      <c r="X100" s="75" t="n">
        <f aca="false">ROUND(W100*C100,2)</f>
        <v>41.4</v>
      </c>
      <c r="Y100" s="75" t="n">
        <f aca="false">W100-X100</f>
        <v>10.35</v>
      </c>
      <c r="Z100" s="25" t="n">
        <v>7</v>
      </c>
      <c r="AA100" s="25" t="n">
        <v>919</v>
      </c>
      <c r="AB100" s="73" t="n">
        <f aca="false">Z100*300</f>
        <v>2100</v>
      </c>
      <c r="AC100" s="73" t="n">
        <f aca="false">AB100-AA100</f>
        <v>1181</v>
      </c>
      <c r="AD100" s="75" t="n">
        <f aca="false">ROUND(AC100*950/10000,2)</f>
        <v>112.2</v>
      </c>
      <c r="AE100" s="75" t="n">
        <f aca="false">ROUND(AD100*C100,2)</f>
        <v>89.76</v>
      </c>
      <c r="AF100" s="75" t="n">
        <f aca="false">AD100-AE100</f>
        <v>22.44</v>
      </c>
      <c r="AG100" s="104" t="n">
        <v>2320</v>
      </c>
      <c r="AH100" s="75" t="n">
        <f aca="false">ROUND(AG100*400/10000,2)</f>
        <v>92.8</v>
      </c>
      <c r="AI100" s="75" t="n">
        <f aca="false">ROUND(AH100*B100,2)</f>
        <v>74.24</v>
      </c>
      <c r="AJ100" s="75" t="n">
        <f aca="false">AH100-AI100</f>
        <v>18.56</v>
      </c>
      <c r="AK100" s="76" t="n">
        <f aca="false">H100+P100+AH100+W100+AD100</f>
        <v>5997.16</v>
      </c>
      <c r="AL100" s="70" t="n">
        <v>4797.72</v>
      </c>
      <c r="AM100" s="76" t="n">
        <f aca="false">K100+R100+AJ100+Y100+AF100</f>
        <v>1199.44</v>
      </c>
      <c r="AN100" s="69" t="n">
        <v>4373</v>
      </c>
      <c r="AO100" s="69" t="n">
        <v>4069</v>
      </c>
      <c r="AP100" s="77" t="n">
        <f aca="false">AL100-AN100</f>
        <v>424.72</v>
      </c>
      <c r="AQ100" s="67" t="n">
        <f aca="false">ROUND(AP100/20840.21*4818,0)</f>
        <v>98</v>
      </c>
      <c r="AR100" s="75" t="n">
        <f aca="false">AP100-AQ100</f>
        <v>326.72</v>
      </c>
      <c r="AS100" s="78" t="n">
        <f aca="false">ROUND(204432*AL100/236448.21,0)</f>
        <v>4148</v>
      </c>
      <c r="AT100" s="78" t="n">
        <f aca="false">ROUND(20000*AL100/236448.21,0)</f>
        <v>406</v>
      </c>
    </row>
    <row r="101" s="41" customFormat="true" ht="12.75" hidden="false" customHeight="true" outlineLevel="0" collapsed="false">
      <c r="A101" s="45" t="s">
        <v>101</v>
      </c>
      <c r="B101" s="67" t="n">
        <v>0.8</v>
      </c>
      <c r="C101" s="67" t="n">
        <v>0.8</v>
      </c>
      <c r="D101" s="104" t="n">
        <v>23955</v>
      </c>
      <c r="E101" s="104" t="n">
        <v>10256</v>
      </c>
      <c r="F101" s="69" t="n">
        <v>750</v>
      </c>
      <c r="G101" s="69" t="n">
        <v>950</v>
      </c>
      <c r="H101" s="70" t="n">
        <f aca="false">ROUND((D101*F101+E101*G101)/10000,2)</f>
        <v>2770.95</v>
      </c>
      <c r="I101" s="70" t="n">
        <f aca="false">ROUND((350*D101+550*E101)*B101/10000+400*(D101+E101)*C101/10000,2)</f>
        <v>2216.76</v>
      </c>
      <c r="J101" s="71"/>
      <c r="K101" s="72" t="n">
        <f aca="false">H101-I101</f>
        <v>554.19</v>
      </c>
      <c r="L101" s="73" t="n">
        <v>21</v>
      </c>
      <c r="M101" s="73" t="n">
        <v>623</v>
      </c>
      <c r="N101" s="73" t="n">
        <f aca="false">L101*100</f>
        <v>2100</v>
      </c>
      <c r="O101" s="73" t="n">
        <f aca="false">N101-M101</f>
        <v>1477</v>
      </c>
      <c r="P101" s="70" t="n">
        <f aca="false">ROUND(O101*750/10000,2)</f>
        <v>110.78</v>
      </c>
      <c r="Q101" s="70" t="n">
        <f aca="false">ROUND(P101*C101,2)</f>
        <v>88.62</v>
      </c>
      <c r="R101" s="70" t="n">
        <f aca="false">P101-Q101</f>
        <v>22.16</v>
      </c>
      <c r="S101" s="73" t="n">
        <v>4</v>
      </c>
      <c r="T101" s="73" t="n">
        <v>668</v>
      </c>
      <c r="U101" s="74" t="n">
        <f aca="false">S101*200</f>
        <v>800</v>
      </c>
      <c r="V101" s="74" t="n">
        <f aca="false">U101-T101</f>
        <v>132</v>
      </c>
      <c r="W101" s="75" t="n">
        <f aca="false">ROUND(V101*750/10000,2)</f>
        <v>9.9</v>
      </c>
      <c r="X101" s="75" t="n">
        <f aca="false">ROUND(W101*C101,2)</f>
        <v>7.92</v>
      </c>
      <c r="Y101" s="75" t="n">
        <f aca="false">W101-X101</f>
        <v>1.98</v>
      </c>
      <c r="Z101" s="25" t="n">
        <v>9</v>
      </c>
      <c r="AA101" s="25" t="n">
        <v>1681</v>
      </c>
      <c r="AB101" s="73" t="n">
        <f aca="false">Z101*300</f>
        <v>2700</v>
      </c>
      <c r="AC101" s="73" t="n">
        <f aca="false">AB101-AA101</f>
        <v>1019</v>
      </c>
      <c r="AD101" s="75" t="n">
        <f aca="false">ROUND(AC101*950/10000,2)</f>
        <v>96.81</v>
      </c>
      <c r="AE101" s="75" t="n">
        <f aca="false">ROUND(AD101*C101,2)</f>
        <v>77.45</v>
      </c>
      <c r="AF101" s="75" t="n">
        <f aca="false">AD101-AE101</f>
        <v>19.36</v>
      </c>
      <c r="AG101" s="104" t="n">
        <v>3089</v>
      </c>
      <c r="AH101" s="75" t="n">
        <f aca="false">ROUND(AG101*400/10000,2)</f>
        <v>123.56</v>
      </c>
      <c r="AI101" s="75" t="n">
        <f aca="false">ROUND(AH101*B101,2)</f>
        <v>98.85</v>
      </c>
      <c r="AJ101" s="75" t="n">
        <f aca="false">AH101-AI101</f>
        <v>24.71</v>
      </c>
      <c r="AK101" s="76" t="n">
        <f aca="false">H101+P101+AH101+W101+AD101</f>
        <v>3112</v>
      </c>
      <c r="AL101" s="70" t="n">
        <v>2489.6</v>
      </c>
      <c r="AM101" s="76" t="n">
        <f aca="false">K101+R101+AJ101+Y101+AF101</f>
        <v>622.4</v>
      </c>
      <c r="AN101" s="69" t="n">
        <v>2314</v>
      </c>
      <c r="AO101" s="69" t="n">
        <v>2153</v>
      </c>
      <c r="AP101" s="77" t="n">
        <f aca="false">AL101-AN101</f>
        <v>175.6</v>
      </c>
      <c r="AQ101" s="67" t="n">
        <f aca="false">ROUND(AP101/20840.21*4818,0)</f>
        <v>41</v>
      </c>
      <c r="AR101" s="75" t="n">
        <f aca="false">AP101-AQ101</f>
        <v>134.6</v>
      </c>
      <c r="AS101" s="78" t="n">
        <f aca="false">ROUND(204432*AL101/236448.21,0)</f>
        <v>2152</v>
      </c>
      <c r="AT101" s="78" t="n">
        <f aca="false">ROUND(20000*AL101/236448.21,0)</f>
        <v>211</v>
      </c>
    </row>
    <row r="102" s="41" customFormat="true" ht="12.75" hidden="false" customHeight="true" outlineLevel="0" collapsed="false">
      <c r="A102" s="45" t="s">
        <v>102</v>
      </c>
      <c r="B102" s="67" t="n">
        <v>0.8</v>
      </c>
      <c r="C102" s="67" t="n">
        <v>0.8</v>
      </c>
      <c r="D102" s="104" t="n">
        <v>11276</v>
      </c>
      <c r="E102" s="104" t="n">
        <v>5518</v>
      </c>
      <c r="F102" s="69" t="n">
        <v>750</v>
      </c>
      <c r="G102" s="69" t="n">
        <v>950</v>
      </c>
      <c r="H102" s="70" t="n">
        <f aca="false">ROUND((D102*F102+E102*G102)/10000,2)</f>
        <v>1369.91</v>
      </c>
      <c r="I102" s="70" t="n">
        <f aca="false">ROUND((350*D102+550*E102)*B102/10000+400*(D102+E102)*C102/10000,2)</f>
        <v>1095.93</v>
      </c>
      <c r="J102" s="71"/>
      <c r="K102" s="72" t="n">
        <f aca="false">H102-I102</f>
        <v>273.98</v>
      </c>
      <c r="L102" s="73" t="n">
        <v>17</v>
      </c>
      <c r="M102" s="73" t="n">
        <v>497</v>
      </c>
      <c r="N102" s="73" t="n">
        <f aca="false">L102*100</f>
        <v>1700</v>
      </c>
      <c r="O102" s="73" t="n">
        <f aca="false">N102-M102</f>
        <v>1203</v>
      </c>
      <c r="P102" s="70" t="n">
        <f aca="false">ROUND(O102*750/10000,2)</f>
        <v>90.23</v>
      </c>
      <c r="Q102" s="70" t="n">
        <f aca="false">ROUND(P102*C102,2)</f>
        <v>72.18</v>
      </c>
      <c r="R102" s="70" t="n">
        <f aca="false">P102-Q102</f>
        <v>18.05</v>
      </c>
      <c r="S102" s="73" t="n">
        <v>2</v>
      </c>
      <c r="T102" s="73" t="n">
        <v>258</v>
      </c>
      <c r="U102" s="74" t="n">
        <f aca="false">S102*200</f>
        <v>400</v>
      </c>
      <c r="V102" s="74" t="n">
        <f aca="false">U102-T102</f>
        <v>142</v>
      </c>
      <c r="W102" s="75" t="n">
        <f aca="false">ROUND(V102*750/10000,2)</f>
        <v>10.65</v>
      </c>
      <c r="X102" s="75" t="n">
        <f aca="false">ROUND(W102*C102,2)</f>
        <v>8.52</v>
      </c>
      <c r="Y102" s="75" t="n">
        <f aca="false">W102-X102</f>
        <v>2.13</v>
      </c>
      <c r="Z102" s="25" t="n">
        <v>8</v>
      </c>
      <c r="AA102" s="25" t="n">
        <v>1394</v>
      </c>
      <c r="AB102" s="73" t="n">
        <f aca="false">Z102*300</f>
        <v>2400</v>
      </c>
      <c r="AC102" s="73" t="n">
        <f aca="false">AB102-AA102</f>
        <v>1006</v>
      </c>
      <c r="AD102" s="75" t="n">
        <f aca="false">ROUND(AC102*950/10000,2)</f>
        <v>95.57</v>
      </c>
      <c r="AE102" s="75" t="n">
        <f aca="false">ROUND(AD102*C102,2)</f>
        <v>76.46</v>
      </c>
      <c r="AF102" s="75" t="n">
        <f aca="false">AD102-AE102</f>
        <v>19.11</v>
      </c>
      <c r="AG102" s="104" t="n">
        <v>1183</v>
      </c>
      <c r="AH102" s="75" t="n">
        <f aca="false">ROUND(AG102*400/10000,2)</f>
        <v>47.32</v>
      </c>
      <c r="AI102" s="75" t="n">
        <f aca="false">ROUND(AH102*B102,2)</f>
        <v>37.86</v>
      </c>
      <c r="AJ102" s="75" t="n">
        <f aca="false">AH102-AI102</f>
        <v>9.46</v>
      </c>
      <c r="AK102" s="76" t="n">
        <f aca="false">H102+P102+AH102+W102+AD102</f>
        <v>1613.68</v>
      </c>
      <c r="AL102" s="70" t="n">
        <v>1290.95</v>
      </c>
      <c r="AM102" s="76" t="n">
        <f aca="false">K102+R102+AJ102+Y102+AF102</f>
        <v>322.73</v>
      </c>
      <c r="AN102" s="69" t="n">
        <v>1175</v>
      </c>
      <c r="AO102" s="69" t="n">
        <v>1093</v>
      </c>
      <c r="AP102" s="77" t="n">
        <f aca="false">AL102-AN102</f>
        <v>115.95</v>
      </c>
      <c r="AQ102" s="67" t="n">
        <f aca="false">ROUND(AP102/20840.21*4818,0)</f>
        <v>27</v>
      </c>
      <c r="AR102" s="75" t="n">
        <f aca="false">AP102-AQ102</f>
        <v>88.9500000000001</v>
      </c>
      <c r="AS102" s="78" t="n">
        <f aca="false">ROUND(204432*AL102/236448.21,0)</f>
        <v>1116</v>
      </c>
      <c r="AT102" s="78" t="n">
        <f aca="false">ROUND(20000*AL102/236448.21,0)</f>
        <v>109</v>
      </c>
    </row>
    <row r="103" s="41" customFormat="true" ht="12.75" hidden="false" customHeight="true" outlineLevel="0" collapsed="false">
      <c r="A103" s="45" t="s">
        <v>103</v>
      </c>
      <c r="B103" s="67" t="n">
        <v>0.8</v>
      </c>
      <c r="C103" s="67" t="n">
        <v>0.8</v>
      </c>
      <c r="D103" s="104" t="n">
        <v>12448</v>
      </c>
      <c r="E103" s="104" t="n">
        <v>5986</v>
      </c>
      <c r="F103" s="69" t="n">
        <v>750</v>
      </c>
      <c r="G103" s="69" t="n">
        <v>950</v>
      </c>
      <c r="H103" s="70" t="n">
        <f aca="false">ROUND((D103*F103+E103*G103)/10000,2)</f>
        <v>1502.27</v>
      </c>
      <c r="I103" s="70" t="n">
        <f aca="false">ROUND((350*D103+550*E103)*B103/10000+400*(D103+E103)*C103/10000,2)</f>
        <v>1201.82</v>
      </c>
      <c r="J103" s="71"/>
      <c r="K103" s="72" t="n">
        <f aca="false">H103-I103</f>
        <v>300.45</v>
      </c>
      <c r="L103" s="73" t="n">
        <v>15</v>
      </c>
      <c r="M103" s="73" t="n">
        <v>245</v>
      </c>
      <c r="N103" s="73" t="n">
        <f aca="false">L103*100</f>
        <v>1500</v>
      </c>
      <c r="O103" s="73" t="n">
        <f aca="false">N103-M103</f>
        <v>1255</v>
      </c>
      <c r="P103" s="70" t="n">
        <f aca="false">ROUND(O103*750/10000,2)</f>
        <v>94.13</v>
      </c>
      <c r="Q103" s="70" t="n">
        <f aca="false">ROUND(P103*C103,2)</f>
        <v>75.3</v>
      </c>
      <c r="R103" s="70" t="n">
        <f aca="false">P103-Q103</f>
        <v>18.83</v>
      </c>
      <c r="S103" s="73" t="n">
        <v>6</v>
      </c>
      <c r="T103" s="73" t="n">
        <v>747</v>
      </c>
      <c r="U103" s="74" t="n">
        <f aca="false">S103*200</f>
        <v>1200</v>
      </c>
      <c r="V103" s="74" t="n">
        <f aca="false">U103-T103</f>
        <v>453</v>
      </c>
      <c r="W103" s="75" t="n">
        <f aca="false">ROUND(V103*750/10000,2)</f>
        <v>33.98</v>
      </c>
      <c r="X103" s="75" t="n">
        <f aca="false">ROUND(W103*C103,2)</f>
        <v>27.18</v>
      </c>
      <c r="Y103" s="75" t="n">
        <f aca="false">W103-X103</f>
        <v>6.8</v>
      </c>
      <c r="Z103" s="25" t="n">
        <v>10</v>
      </c>
      <c r="AA103" s="25" t="n">
        <v>1188</v>
      </c>
      <c r="AB103" s="73" t="n">
        <f aca="false">Z103*300</f>
        <v>3000</v>
      </c>
      <c r="AC103" s="73" t="n">
        <f aca="false">AB103-AA103</f>
        <v>1812</v>
      </c>
      <c r="AD103" s="75" t="n">
        <f aca="false">ROUND(AC103*950/10000,2)</f>
        <v>172.14</v>
      </c>
      <c r="AE103" s="75" t="n">
        <f aca="false">ROUND(AD103*C103,2)</f>
        <v>137.71</v>
      </c>
      <c r="AF103" s="75" t="n">
        <f aca="false">AD103-AE103</f>
        <v>34.43</v>
      </c>
      <c r="AG103" s="104" t="n">
        <v>393</v>
      </c>
      <c r="AH103" s="75" t="n">
        <f aca="false">ROUND(AG103*400/10000,2)</f>
        <v>15.72</v>
      </c>
      <c r="AI103" s="75" t="n">
        <f aca="false">ROUND(AH103*B103,2)</f>
        <v>12.58</v>
      </c>
      <c r="AJ103" s="75" t="n">
        <f aca="false">AH103-AI103</f>
        <v>3.14</v>
      </c>
      <c r="AK103" s="76" t="n">
        <f aca="false">H103+P103+AH103+W103+AD103</f>
        <v>1818.24</v>
      </c>
      <c r="AL103" s="70" t="n">
        <v>1454.59</v>
      </c>
      <c r="AM103" s="76" t="n">
        <f aca="false">K103+R103+AJ103+Y103+AF103</f>
        <v>363.65</v>
      </c>
      <c r="AN103" s="69" t="n">
        <v>1352</v>
      </c>
      <c r="AO103" s="69" t="n">
        <v>1258</v>
      </c>
      <c r="AP103" s="77" t="n">
        <f aca="false">AL103-AN103</f>
        <v>102.59</v>
      </c>
      <c r="AQ103" s="67" t="n">
        <f aca="false">ROUND(AP103/20840.21*4818,0)</f>
        <v>24</v>
      </c>
      <c r="AR103" s="75" t="n">
        <f aca="false">AP103-AQ103</f>
        <v>78.5899999999999</v>
      </c>
      <c r="AS103" s="78" t="n">
        <f aca="false">ROUND(204432*AL103/236448.21,0)</f>
        <v>1258</v>
      </c>
      <c r="AT103" s="78" t="n">
        <f aca="false">ROUND(20000*AL103/236448.21,0)</f>
        <v>123</v>
      </c>
    </row>
    <row r="104" s="41" customFormat="true" ht="12.75" hidden="false" customHeight="true" outlineLevel="0" collapsed="false">
      <c r="A104" s="45" t="s">
        <v>104</v>
      </c>
      <c r="B104" s="67" t="n">
        <v>0.8</v>
      </c>
      <c r="C104" s="67" t="n">
        <v>0.8</v>
      </c>
      <c r="D104" s="104" t="n">
        <v>10784</v>
      </c>
      <c r="E104" s="104" t="n">
        <v>6001</v>
      </c>
      <c r="F104" s="69" t="n">
        <v>750</v>
      </c>
      <c r="G104" s="69" t="n">
        <v>950</v>
      </c>
      <c r="H104" s="70" t="n">
        <f aca="false">ROUND((D104*F104+E104*G104)/10000,2)</f>
        <v>1378.9</v>
      </c>
      <c r="I104" s="70" t="n">
        <f aca="false">ROUND((350*D104+550*E104)*B104/10000+400*(D104+E104)*C104/10000,2)</f>
        <v>1103.12</v>
      </c>
      <c r="J104" s="71"/>
      <c r="K104" s="72" t="n">
        <f aca="false">H104-I104</f>
        <v>275.78</v>
      </c>
      <c r="L104" s="73" t="n">
        <v>10</v>
      </c>
      <c r="M104" s="73" t="n">
        <v>376</v>
      </c>
      <c r="N104" s="73" t="n">
        <f aca="false">L104*100</f>
        <v>1000</v>
      </c>
      <c r="O104" s="73" t="n">
        <f aca="false">N104-M104</f>
        <v>624</v>
      </c>
      <c r="P104" s="70" t="n">
        <f aca="false">ROUND(O104*750/10000,2)</f>
        <v>46.8</v>
      </c>
      <c r="Q104" s="70" t="n">
        <f aca="false">ROUND(P104*C104,2)</f>
        <v>37.44</v>
      </c>
      <c r="R104" s="70" t="n">
        <f aca="false">P104-Q104</f>
        <v>9.36</v>
      </c>
      <c r="S104" s="73" t="n">
        <v>5</v>
      </c>
      <c r="T104" s="73" t="n">
        <v>637</v>
      </c>
      <c r="U104" s="74" t="n">
        <f aca="false">S104*200</f>
        <v>1000</v>
      </c>
      <c r="V104" s="74" t="n">
        <f aca="false">U104-T104</f>
        <v>363</v>
      </c>
      <c r="W104" s="75" t="n">
        <f aca="false">ROUND(V104*750/10000,2)</f>
        <v>27.23</v>
      </c>
      <c r="X104" s="75" t="n">
        <f aca="false">ROUND(W104*C104,2)</f>
        <v>21.78</v>
      </c>
      <c r="Y104" s="75" t="n">
        <f aca="false">W104-X104</f>
        <v>5.45</v>
      </c>
      <c r="Z104" s="25" t="n">
        <v>7</v>
      </c>
      <c r="AA104" s="25" t="n">
        <v>802</v>
      </c>
      <c r="AB104" s="73" t="n">
        <f aca="false">Z104*300</f>
        <v>2100</v>
      </c>
      <c r="AC104" s="73" t="n">
        <f aca="false">AB104-AA104</f>
        <v>1298</v>
      </c>
      <c r="AD104" s="75" t="n">
        <f aca="false">ROUND(AC104*950/10000,2)</f>
        <v>123.31</v>
      </c>
      <c r="AE104" s="75" t="n">
        <f aca="false">ROUND(AD104*C104,2)</f>
        <v>98.65</v>
      </c>
      <c r="AF104" s="75" t="n">
        <f aca="false">AD104-AE104</f>
        <v>24.66</v>
      </c>
      <c r="AG104" s="104" t="n">
        <v>310</v>
      </c>
      <c r="AH104" s="75" t="n">
        <f aca="false">ROUND(AG104*400/10000,2)</f>
        <v>12.4</v>
      </c>
      <c r="AI104" s="75" t="n">
        <f aca="false">ROUND(AH104*B104,2)</f>
        <v>9.92</v>
      </c>
      <c r="AJ104" s="75" t="n">
        <f aca="false">AH104-AI104</f>
        <v>2.48</v>
      </c>
      <c r="AK104" s="76" t="n">
        <f aca="false">H104+P104+AH104+W104+AD104</f>
        <v>1588.64</v>
      </c>
      <c r="AL104" s="70" t="n">
        <v>1270.91</v>
      </c>
      <c r="AM104" s="76" t="n">
        <f aca="false">K104+R104+AJ104+Y104+AF104</f>
        <v>317.73</v>
      </c>
      <c r="AN104" s="69" t="n">
        <v>1187</v>
      </c>
      <c r="AO104" s="69" t="n">
        <v>1104</v>
      </c>
      <c r="AP104" s="77" t="n">
        <f aca="false">AL104-AN104</f>
        <v>83.9099999999999</v>
      </c>
      <c r="AQ104" s="67" t="n">
        <f aca="false">ROUND(AP104/20840.21*4818,0)</f>
        <v>19</v>
      </c>
      <c r="AR104" s="75" t="n">
        <f aca="false">AP104-AQ104</f>
        <v>64.9099999999999</v>
      </c>
      <c r="AS104" s="78" t="n">
        <f aca="false">ROUND(204432*AL104/236448.21,0)</f>
        <v>1099</v>
      </c>
      <c r="AT104" s="78" t="n">
        <f aca="false">ROUND(20000*AL104/236448.21,0)</f>
        <v>108</v>
      </c>
    </row>
    <row r="105" s="41" customFormat="true" ht="12.75" hidden="false" customHeight="true" outlineLevel="0" collapsed="false">
      <c r="A105" s="45" t="s">
        <v>105</v>
      </c>
      <c r="B105" s="67" t="n">
        <v>0.8</v>
      </c>
      <c r="C105" s="67" t="n">
        <v>0.8</v>
      </c>
      <c r="D105" s="104" t="n">
        <v>8766</v>
      </c>
      <c r="E105" s="104" t="n">
        <v>4152</v>
      </c>
      <c r="F105" s="69" t="n">
        <v>750</v>
      </c>
      <c r="G105" s="69" t="n">
        <v>950</v>
      </c>
      <c r="H105" s="70" t="n">
        <f aca="false">ROUND((D105*F105+E105*G105)/10000,2)</f>
        <v>1051.89</v>
      </c>
      <c r="I105" s="70" t="n">
        <f aca="false">ROUND((350*D105+550*E105)*B105/10000+400*(D105+E105)*C105/10000,2)</f>
        <v>841.51</v>
      </c>
      <c r="J105" s="71"/>
      <c r="K105" s="72" t="n">
        <f aca="false">H105-I105</f>
        <v>210.38</v>
      </c>
      <c r="L105" s="73" t="n">
        <v>7</v>
      </c>
      <c r="M105" s="73" t="n">
        <v>205</v>
      </c>
      <c r="N105" s="73" t="n">
        <f aca="false">L105*100</f>
        <v>700</v>
      </c>
      <c r="O105" s="73" t="n">
        <f aca="false">N105-M105</f>
        <v>495</v>
      </c>
      <c r="P105" s="70" t="n">
        <f aca="false">ROUND(O105*750/10000,2)</f>
        <v>37.13</v>
      </c>
      <c r="Q105" s="70" t="n">
        <f aca="false">ROUND(P105*C105,2)</f>
        <v>29.7</v>
      </c>
      <c r="R105" s="70" t="n">
        <f aca="false">P105-Q105</f>
        <v>7.43</v>
      </c>
      <c r="S105" s="73"/>
      <c r="T105" s="73"/>
      <c r="U105" s="74"/>
      <c r="V105" s="74"/>
      <c r="W105" s="75"/>
      <c r="X105" s="75"/>
      <c r="Y105" s="75"/>
      <c r="Z105" s="25" t="n">
        <v>1</v>
      </c>
      <c r="AA105" s="25" t="n">
        <v>5</v>
      </c>
      <c r="AB105" s="73" t="n">
        <f aca="false">Z105*300</f>
        <v>300</v>
      </c>
      <c r="AC105" s="73" t="n">
        <f aca="false">AB105-AA105</f>
        <v>295</v>
      </c>
      <c r="AD105" s="75" t="n">
        <f aca="false">ROUND(AC105*950/10000,2)</f>
        <v>28.03</v>
      </c>
      <c r="AE105" s="75" t="n">
        <f aca="false">ROUND(AD105*C105,2)</f>
        <v>22.42</v>
      </c>
      <c r="AF105" s="75" t="n">
        <f aca="false">AD105-AE105</f>
        <v>5.61</v>
      </c>
      <c r="AG105" s="104" t="n">
        <v>482</v>
      </c>
      <c r="AH105" s="75" t="n">
        <f aca="false">ROUND(AG105*400/10000,2)</f>
        <v>19.28</v>
      </c>
      <c r="AI105" s="75" t="n">
        <f aca="false">ROUND(AH105*B105,2)</f>
        <v>15.42</v>
      </c>
      <c r="AJ105" s="75" t="n">
        <f aca="false">AH105-AI105</f>
        <v>3.86</v>
      </c>
      <c r="AK105" s="76" t="n">
        <f aca="false">H105+P105+AH105+W105+AD105</f>
        <v>1136.33</v>
      </c>
      <c r="AL105" s="70" t="n">
        <v>909.05</v>
      </c>
      <c r="AM105" s="76" t="n">
        <f aca="false">K105+R105+AJ105+Y105+AF105</f>
        <v>227.28</v>
      </c>
      <c r="AN105" s="69" t="n">
        <v>833</v>
      </c>
      <c r="AO105" s="69" t="n">
        <v>775</v>
      </c>
      <c r="AP105" s="77" t="n">
        <f aca="false">AL105-AN105</f>
        <v>76.05</v>
      </c>
      <c r="AQ105" s="67" t="n">
        <f aca="false">ROUND(AP105/20840.21*4818,0)</f>
        <v>18</v>
      </c>
      <c r="AR105" s="75" t="n">
        <f aca="false">AP105-AQ105</f>
        <v>58.05</v>
      </c>
      <c r="AS105" s="78" t="n">
        <f aca="false">ROUND(204432*AL105/236448.21,0)</f>
        <v>786</v>
      </c>
      <c r="AT105" s="78" t="n">
        <f aca="false">ROUND(20000*AL105/236448.21,0)</f>
        <v>77</v>
      </c>
    </row>
    <row r="106" s="41" customFormat="true" ht="12.75" hidden="false" customHeight="true" outlineLevel="0" collapsed="false">
      <c r="A106" s="45" t="s">
        <v>106</v>
      </c>
      <c r="B106" s="67" t="n">
        <v>0.8</v>
      </c>
      <c r="C106" s="67" t="n">
        <v>0.8</v>
      </c>
      <c r="D106" s="104" t="n">
        <v>51678</v>
      </c>
      <c r="E106" s="104" t="n">
        <v>25338</v>
      </c>
      <c r="F106" s="69" t="n">
        <v>750</v>
      </c>
      <c r="G106" s="69" t="n">
        <v>950</v>
      </c>
      <c r="H106" s="70" t="n">
        <f aca="false">ROUND((D106*F106+E106*G106)/10000,2)</f>
        <v>6282.96</v>
      </c>
      <c r="I106" s="70" t="n">
        <f aca="false">ROUND((350*D106+550*E106)*B106/10000+400*(D106+E106)*C106/10000,2)</f>
        <v>5026.37</v>
      </c>
      <c r="J106" s="71"/>
      <c r="K106" s="72" t="n">
        <f aca="false">H106-I106</f>
        <v>1256.59</v>
      </c>
      <c r="L106" s="73" t="n">
        <v>23</v>
      </c>
      <c r="M106" s="73" t="n">
        <v>338</v>
      </c>
      <c r="N106" s="73" t="n">
        <f aca="false">L106*100</f>
        <v>2300</v>
      </c>
      <c r="O106" s="73" t="n">
        <f aca="false">N106-M106</f>
        <v>1962</v>
      </c>
      <c r="P106" s="70" t="n">
        <f aca="false">ROUND(O106*750/10000,2)</f>
        <v>147.15</v>
      </c>
      <c r="Q106" s="70" t="n">
        <f aca="false">ROUND(P106*C106,2)</f>
        <v>117.72</v>
      </c>
      <c r="R106" s="70" t="n">
        <f aca="false">P106-Q106</f>
        <v>29.43</v>
      </c>
      <c r="S106" s="73" t="n">
        <v>8</v>
      </c>
      <c r="T106" s="73" t="n">
        <v>1105</v>
      </c>
      <c r="U106" s="74" t="n">
        <f aca="false">S106*200</f>
        <v>1600</v>
      </c>
      <c r="V106" s="74" t="n">
        <f aca="false">U106-T106</f>
        <v>495</v>
      </c>
      <c r="W106" s="75" t="n">
        <f aca="false">ROUND(V106*750/10000,2)</f>
        <v>37.13</v>
      </c>
      <c r="X106" s="75" t="n">
        <f aca="false">ROUND(W106*C106,2)</f>
        <v>29.7</v>
      </c>
      <c r="Y106" s="75" t="n">
        <f aca="false">W106-X106</f>
        <v>7.43</v>
      </c>
      <c r="Z106" s="25" t="n">
        <v>8</v>
      </c>
      <c r="AA106" s="25" t="n">
        <v>1606</v>
      </c>
      <c r="AB106" s="73" t="n">
        <f aca="false">Z106*300</f>
        <v>2400</v>
      </c>
      <c r="AC106" s="73" t="n">
        <f aca="false">AB106-AA106</f>
        <v>794</v>
      </c>
      <c r="AD106" s="75" t="n">
        <f aca="false">ROUND(AC106*950/10000,2)</f>
        <v>75.43</v>
      </c>
      <c r="AE106" s="75" t="n">
        <f aca="false">ROUND(AD106*C106,2)</f>
        <v>60.34</v>
      </c>
      <c r="AF106" s="75" t="n">
        <f aca="false">AD106-AE106</f>
        <v>15.09</v>
      </c>
      <c r="AG106" s="104" t="n">
        <v>3428</v>
      </c>
      <c r="AH106" s="75" t="n">
        <f aca="false">ROUND(AG106*400/10000,2)</f>
        <v>137.12</v>
      </c>
      <c r="AI106" s="75" t="n">
        <f aca="false">ROUND(AH106*B106,2)</f>
        <v>109.7</v>
      </c>
      <c r="AJ106" s="75" t="n">
        <f aca="false">AH106-AI106</f>
        <v>27.42</v>
      </c>
      <c r="AK106" s="76" t="n">
        <f aca="false">H106+P106+AH106+W106+AD106</f>
        <v>6679.79</v>
      </c>
      <c r="AL106" s="70" t="n">
        <v>5343.83</v>
      </c>
      <c r="AM106" s="76" t="n">
        <f aca="false">K106+R106+AJ106+Y106+AF106</f>
        <v>1335.96</v>
      </c>
      <c r="AN106" s="69" t="n">
        <v>5005</v>
      </c>
      <c r="AO106" s="69" t="n">
        <v>4657</v>
      </c>
      <c r="AP106" s="77" t="n">
        <f aca="false">AL106-AN106</f>
        <v>338.83</v>
      </c>
      <c r="AQ106" s="67" t="n">
        <f aca="false">ROUND(AP106/20840.21*4818,0)</f>
        <v>78</v>
      </c>
      <c r="AR106" s="75" t="n">
        <f aca="false">AP106-AQ106</f>
        <v>260.83</v>
      </c>
      <c r="AS106" s="78" t="n">
        <f aca="false">ROUND(204432*AL106/236448.21,0)</f>
        <v>4620</v>
      </c>
      <c r="AT106" s="78" t="n">
        <f aca="false">ROUND(20000*AL106/236448.21,0)</f>
        <v>452</v>
      </c>
    </row>
    <row r="107" s="41" customFormat="true" ht="12.75" hidden="false" customHeight="true" outlineLevel="0" collapsed="false">
      <c r="A107" s="45" t="s">
        <v>107</v>
      </c>
      <c r="B107" s="67" t="n">
        <v>0.8</v>
      </c>
      <c r="C107" s="67" t="n">
        <v>0.8</v>
      </c>
      <c r="D107" s="104" t="n">
        <v>52255</v>
      </c>
      <c r="E107" s="104" t="n">
        <v>21896</v>
      </c>
      <c r="F107" s="69" t="n">
        <v>750</v>
      </c>
      <c r="G107" s="69" t="n">
        <v>950</v>
      </c>
      <c r="H107" s="70" t="n">
        <f aca="false">ROUND((D107*F107+E107*G107)/10000,2)</f>
        <v>5999.25</v>
      </c>
      <c r="I107" s="70" t="n">
        <f aca="false">ROUND((350*D107+550*E107)*B107/10000+400*(D107+E107)*C107/10000,2)</f>
        <v>4799.4</v>
      </c>
      <c r="J107" s="71"/>
      <c r="K107" s="72" t="n">
        <f aca="false">H107-I107</f>
        <v>1199.85</v>
      </c>
      <c r="L107" s="73" t="n">
        <v>22</v>
      </c>
      <c r="M107" s="73" t="n">
        <v>420</v>
      </c>
      <c r="N107" s="73" t="n">
        <f aca="false">L107*100</f>
        <v>2200</v>
      </c>
      <c r="O107" s="73" t="n">
        <f aca="false">N107-M107</f>
        <v>1780</v>
      </c>
      <c r="P107" s="70" t="n">
        <f aca="false">ROUND(O107*750/10000,2)</f>
        <v>133.5</v>
      </c>
      <c r="Q107" s="70" t="n">
        <f aca="false">ROUND(P107*C107,2)</f>
        <v>106.8</v>
      </c>
      <c r="R107" s="70" t="n">
        <f aca="false">P107-Q107</f>
        <v>26.7</v>
      </c>
      <c r="S107" s="73" t="n">
        <v>3</v>
      </c>
      <c r="T107" s="73" t="n">
        <v>473</v>
      </c>
      <c r="U107" s="74" t="n">
        <f aca="false">S107*200</f>
        <v>600</v>
      </c>
      <c r="V107" s="74" t="n">
        <f aca="false">U107-T107</f>
        <v>127</v>
      </c>
      <c r="W107" s="75" t="n">
        <f aca="false">ROUND(V107*750/10000,2)</f>
        <v>9.53</v>
      </c>
      <c r="X107" s="75" t="n">
        <f aca="false">ROUND(W107*C107,2)</f>
        <v>7.62</v>
      </c>
      <c r="Y107" s="75" t="n">
        <f aca="false">W107-X107</f>
        <v>1.91</v>
      </c>
      <c r="Z107" s="25" t="n">
        <v>7</v>
      </c>
      <c r="AA107" s="25" t="n">
        <v>816</v>
      </c>
      <c r="AB107" s="73" t="n">
        <f aca="false">Z107*300</f>
        <v>2100</v>
      </c>
      <c r="AC107" s="73" t="n">
        <f aca="false">AB107-AA107</f>
        <v>1284</v>
      </c>
      <c r="AD107" s="75" t="n">
        <f aca="false">ROUND(AC107*950/10000,2)</f>
        <v>121.98</v>
      </c>
      <c r="AE107" s="75" t="n">
        <f aca="false">ROUND(AD107*C107,2)</f>
        <v>97.58</v>
      </c>
      <c r="AF107" s="75" t="n">
        <f aca="false">AD107-AE107</f>
        <v>24.4</v>
      </c>
      <c r="AG107" s="104" t="n">
        <v>1382</v>
      </c>
      <c r="AH107" s="75" t="n">
        <f aca="false">ROUND(AG107*400/10000,2)</f>
        <v>55.28</v>
      </c>
      <c r="AI107" s="75" t="n">
        <f aca="false">ROUND(AH107*B107,2)</f>
        <v>44.22</v>
      </c>
      <c r="AJ107" s="75" t="n">
        <f aca="false">AH107-AI107</f>
        <v>11.06</v>
      </c>
      <c r="AK107" s="76" t="n">
        <f aca="false">H107+P107+AH107+W107+AD107</f>
        <v>6319.54</v>
      </c>
      <c r="AL107" s="70" t="n">
        <v>5055.62</v>
      </c>
      <c r="AM107" s="76" t="n">
        <f aca="false">K107+R107+AJ107+Y107+AF107</f>
        <v>1263.92</v>
      </c>
      <c r="AN107" s="69" t="n">
        <v>4583</v>
      </c>
      <c r="AO107" s="69" t="n">
        <v>4264</v>
      </c>
      <c r="AP107" s="77" t="n">
        <f aca="false">AL107-AN107</f>
        <v>472.62</v>
      </c>
      <c r="AQ107" s="67" t="n">
        <f aca="false">ROUND(AP107/20840.21*4818,0)</f>
        <v>109</v>
      </c>
      <c r="AR107" s="75" t="n">
        <f aca="false">AP107-AQ107</f>
        <v>363.62</v>
      </c>
      <c r="AS107" s="78" t="n">
        <f aca="false">ROUND(204432*AL107/236448.21,0)</f>
        <v>4371</v>
      </c>
      <c r="AT107" s="78" t="n">
        <f aca="false">ROUND(20000*AL107/236448.21,0)</f>
        <v>428</v>
      </c>
    </row>
    <row r="108" s="63" customFormat="true" ht="12.75" hidden="false" customHeight="true" outlineLevel="0" collapsed="false">
      <c r="A108" s="58" t="s">
        <v>108</v>
      </c>
      <c r="B108" s="108" t="n">
        <v>0.8</v>
      </c>
      <c r="C108" s="108" t="n">
        <v>0.8</v>
      </c>
      <c r="D108" s="59" t="n">
        <f aca="false">D109</f>
        <v>31823</v>
      </c>
      <c r="E108" s="59" t="n">
        <f aca="false">E109</f>
        <v>14170</v>
      </c>
      <c r="F108" s="64"/>
      <c r="G108" s="64"/>
      <c r="H108" s="97" t="n">
        <f aca="false">H109</f>
        <v>3732.88</v>
      </c>
      <c r="I108" s="97" t="n">
        <f aca="false">I109</f>
        <v>2986.3</v>
      </c>
      <c r="J108" s="97" t="n">
        <f aca="false">J109</f>
        <v>0</v>
      </c>
      <c r="K108" s="97" t="n">
        <f aca="false">K109</f>
        <v>746.58</v>
      </c>
      <c r="L108" s="84" t="n">
        <f aca="false">L109</f>
        <v>9</v>
      </c>
      <c r="M108" s="84" t="n">
        <f aca="false">M109</f>
        <v>510</v>
      </c>
      <c r="N108" s="98" t="n">
        <f aca="false">N109</f>
        <v>900</v>
      </c>
      <c r="O108" s="98" t="n">
        <f aca="false">O109</f>
        <v>390</v>
      </c>
      <c r="P108" s="89" t="n">
        <f aca="false">P109</f>
        <v>29.25</v>
      </c>
      <c r="Q108" s="89" t="n">
        <f aca="false">Q109</f>
        <v>23.4</v>
      </c>
      <c r="R108" s="89" t="n">
        <f aca="false">R109</f>
        <v>5.85</v>
      </c>
      <c r="S108" s="84" t="n">
        <f aca="false">S109</f>
        <v>3</v>
      </c>
      <c r="T108" s="84" t="n">
        <f aca="false">T109</f>
        <v>433</v>
      </c>
      <c r="U108" s="84" t="n">
        <f aca="false">U109</f>
        <v>600</v>
      </c>
      <c r="V108" s="84" t="n">
        <f aca="false">V109</f>
        <v>167</v>
      </c>
      <c r="W108" s="89" t="n">
        <f aca="false">W109</f>
        <v>12.53</v>
      </c>
      <c r="X108" s="89" t="n">
        <f aca="false">X109</f>
        <v>10.02</v>
      </c>
      <c r="Y108" s="89" t="n">
        <f aca="false">Y109</f>
        <v>2.51</v>
      </c>
      <c r="Z108" s="84" t="n">
        <f aca="false">Z109</f>
        <v>9</v>
      </c>
      <c r="AA108" s="84" t="n">
        <f aca="false">AA109</f>
        <v>1221</v>
      </c>
      <c r="AB108" s="84" t="n">
        <f aca="false">AB109</f>
        <v>2700</v>
      </c>
      <c r="AC108" s="84" t="n">
        <f aca="false">AC109</f>
        <v>1479</v>
      </c>
      <c r="AD108" s="89" t="n">
        <f aca="false">AD109</f>
        <v>140.51</v>
      </c>
      <c r="AE108" s="89" t="n">
        <f aca="false">AE109</f>
        <v>112.41</v>
      </c>
      <c r="AF108" s="89" t="n">
        <f aca="false">AF109</f>
        <v>28.1</v>
      </c>
      <c r="AG108" s="59" t="n">
        <f aca="false">AG109</f>
        <v>399</v>
      </c>
      <c r="AH108" s="97" t="n">
        <f aca="false">AH109</f>
        <v>15.96</v>
      </c>
      <c r="AI108" s="97" t="n">
        <f aca="false">AI109</f>
        <v>12.77</v>
      </c>
      <c r="AJ108" s="97" t="n">
        <f aca="false">AJ109</f>
        <v>3.19</v>
      </c>
      <c r="AK108" s="97" t="n">
        <f aca="false">AK109</f>
        <v>3931.13</v>
      </c>
      <c r="AL108" s="97" t="n">
        <v>3144.9</v>
      </c>
      <c r="AM108" s="97" t="n">
        <f aca="false">AM109</f>
        <v>786.23</v>
      </c>
      <c r="AN108" s="84" t="n">
        <f aca="false">AN109</f>
        <v>2919</v>
      </c>
      <c r="AO108" s="84" t="n">
        <f aca="false">AO109</f>
        <v>2716</v>
      </c>
      <c r="AP108" s="90" t="n">
        <f aca="false">AP109</f>
        <v>225.9</v>
      </c>
      <c r="AQ108" s="90" t="n">
        <f aca="false">AQ109</f>
        <v>52</v>
      </c>
      <c r="AR108" s="90" t="n">
        <f aca="false">AR109</f>
        <v>173.9</v>
      </c>
      <c r="AS108" s="84" t="n">
        <f aca="false">AS109</f>
        <v>2719</v>
      </c>
      <c r="AT108" s="84" t="n">
        <f aca="false">AT109</f>
        <v>266</v>
      </c>
    </row>
    <row r="109" s="81" customFormat="true" ht="12.75" hidden="false" customHeight="true" outlineLevel="0" collapsed="false">
      <c r="A109" s="45" t="s">
        <v>108</v>
      </c>
      <c r="B109" s="67" t="n">
        <f aca="false">B108</f>
        <v>0.8</v>
      </c>
      <c r="C109" s="67" t="n">
        <f aca="false">C108</f>
        <v>0.8</v>
      </c>
      <c r="D109" s="67" t="n">
        <v>31823</v>
      </c>
      <c r="E109" s="67" t="n">
        <v>14170</v>
      </c>
      <c r="F109" s="69" t="n">
        <v>750</v>
      </c>
      <c r="G109" s="69" t="n">
        <v>950</v>
      </c>
      <c r="H109" s="70" t="n">
        <f aca="false">ROUND((D109*F109+E109*G109)/10000,2)</f>
        <v>3732.88</v>
      </c>
      <c r="I109" s="70" t="n">
        <f aca="false">ROUND((350*D109+550*E109)*B109/10000+400*(D109+E109)*C109/10000,2)</f>
        <v>2986.3</v>
      </c>
      <c r="J109" s="71"/>
      <c r="K109" s="72" t="n">
        <f aca="false">H109-I109</f>
        <v>746.58</v>
      </c>
      <c r="L109" s="73" t="n">
        <v>9</v>
      </c>
      <c r="M109" s="73" t="n">
        <v>510</v>
      </c>
      <c r="N109" s="73" t="n">
        <f aca="false">L109*100</f>
        <v>900</v>
      </c>
      <c r="O109" s="73" t="n">
        <f aca="false">N109-M109</f>
        <v>390</v>
      </c>
      <c r="P109" s="70" t="n">
        <f aca="false">ROUND(O109*750/10000,2)</f>
        <v>29.25</v>
      </c>
      <c r="Q109" s="70" t="n">
        <f aca="false">ROUND(P109*C109,2)</f>
        <v>23.4</v>
      </c>
      <c r="R109" s="70" t="n">
        <f aca="false">P109-Q109</f>
        <v>5.85</v>
      </c>
      <c r="S109" s="73" t="n">
        <v>3</v>
      </c>
      <c r="T109" s="73" t="n">
        <v>433</v>
      </c>
      <c r="U109" s="74" t="n">
        <f aca="false">S109*200</f>
        <v>600</v>
      </c>
      <c r="V109" s="74" t="n">
        <f aca="false">U109-T109</f>
        <v>167</v>
      </c>
      <c r="W109" s="75" t="n">
        <f aca="false">ROUND(V109*750/10000,2)</f>
        <v>12.53</v>
      </c>
      <c r="X109" s="75" t="n">
        <f aca="false">ROUND(W109*C109,2)</f>
        <v>10.02</v>
      </c>
      <c r="Y109" s="75" t="n">
        <f aca="false">W109-X109</f>
        <v>2.51</v>
      </c>
      <c r="Z109" s="73" t="n">
        <v>9</v>
      </c>
      <c r="AA109" s="73" t="n">
        <v>1221</v>
      </c>
      <c r="AB109" s="73" t="n">
        <f aca="false">Z109*300</f>
        <v>2700</v>
      </c>
      <c r="AC109" s="73" t="n">
        <f aca="false">AB109-AA109</f>
        <v>1479</v>
      </c>
      <c r="AD109" s="75" t="n">
        <f aca="false">ROUND(AC109*950/10000,2)</f>
        <v>140.51</v>
      </c>
      <c r="AE109" s="75" t="n">
        <f aca="false">ROUND(AD109*C109,2)</f>
        <v>112.41</v>
      </c>
      <c r="AF109" s="75" t="n">
        <f aca="false">AD109-AE109</f>
        <v>28.1</v>
      </c>
      <c r="AG109" s="67" t="n">
        <v>399</v>
      </c>
      <c r="AH109" s="75" t="n">
        <f aca="false">ROUND(AG109*400/10000,2)</f>
        <v>15.96</v>
      </c>
      <c r="AI109" s="75" t="n">
        <f aca="false">ROUND(AH109*B109,2)</f>
        <v>12.77</v>
      </c>
      <c r="AJ109" s="75" t="n">
        <f aca="false">AH109-AI109</f>
        <v>3.19</v>
      </c>
      <c r="AK109" s="76" t="n">
        <f aca="false">H109+P109+AH109+W109+AD109</f>
        <v>3931.13</v>
      </c>
      <c r="AL109" s="70" t="n">
        <v>3144.9</v>
      </c>
      <c r="AM109" s="76" t="n">
        <f aca="false">K109+R109+AJ109+Y109+AF109</f>
        <v>786.23</v>
      </c>
      <c r="AN109" s="73" t="n">
        <v>2919</v>
      </c>
      <c r="AO109" s="73" t="n">
        <v>2716</v>
      </c>
      <c r="AP109" s="77" t="n">
        <f aca="false">AL109-AN109</f>
        <v>225.9</v>
      </c>
      <c r="AQ109" s="67" t="n">
        <f aca="false">ROUND(AP109/20840.21*4818,0)</f>
        <v>52</v>
      </c>
      <c r="AR109" s="75" t="n">
        <f aca="false">AP109-AQ109</f>
        <v>173.9</v>
      </c>
      <c r="AS109" s="78" t="n">
        <f aca="false">ROUND(204432*AL109/236448.21,0)</f>
        <v>2719</v>
      </c>
      <c r="AT109" s="78" t="n">
        <f aca="false">ROUND(20000*AL109/236448.21,0)</f>
        <v>266</v>
      </c>
    </row>
    <row r="110" s="41" customFormat="true" ht="18.75" hidden="false" customHeight="true" outlineLevel="0" collapsed="false">
      <c r="A110" s="31"/>
      <c r="B110" s="32"/>
      <c r="C110" s="32"/>
      <c r="D110" s="33"/>
      <c r="E110" s="33"/>
      <c r="F110" s="33"/>
      <c r="G110" s="33"/>
      <c r="H110" s="34"/>
      <c r="I110" s="34"/>
      <c r="J110" s="34"/>
      <c r="K110" s="35"/>
      <c r="L110" s="36"/>
      <c r="M110" s="36"/>
      <c r="N110" s="36"/>
      <c r="O110" s="36"/>
      <c r="P110" s="34"/>
      <c r="Q110" s="34"/>
      <c r="R110" s="34"/>
      <c r="S110" s="33"/>
      <c r="T110" s="33"/>
      <c r="U110" s="33"/>
      <c r="V110" s="33"/>
      <c r="W110" s="35"/>
      <c r="X110" s="35"/>
      <c r="Y110" s="35"/>
      <c r="Z110" s="36"/>
      <c r="AA110" s="36"/>
      <c r="AB110" s="36"/>
      <c r="AC110" s="36"/>
      <c r="AD110" s="35"/>
      <c r="AE110" s="35"/>
      <c r="AF110" s="35"/>
      <c r="AG110" s="36"/>
      <c r="AH110" s="35"/>
      <c r="AI110" s="35"/>
      <c r="AJ110" s="35"/>
      <c r="AK110" s="34"/>
      <c r="AL110" s="34"/>
      <c r="AM110" s="34"/>
      <c r="AN110" s="36"/>
      <c r="AO110" s="36"/>
      <c r="AP110" s="37"/>
      <c r="AQ110" s="38"/>
      <c r="AR110" s="39"/>
      <c r="AS110" s="40"/>
      <c r="AT110" s="40"/>
    </row>
  </sheetData>
  <mergeCells count="17">
    <mergeCell ref="A1:AT1"/>
    <mergeCell ref="A2:AT2"/>
    <mergeCell ref="A3:A4"/>
    <mergeCell ref="B3:B4"/>
    <mergeCell ref="C3:C4"/>
    <mergeCell ref="F3:K3"/>
    <mergeCell ref="L3:R3"/>
    <mergeCell ref="S3:Y3"/>
    <mergeCell ref="Z3:AF3"/>
    <mergeCell ref="AG3:AJ3"/>
    <mergeCell ref="AK3:AK4"/>
    <mergeCell ref="AL3:AL4"/>
    <mergeCell ref="AM3:AM4"/>
    <mergeCell ref="AN3:AO3"/>
    <mergeCell ref="AP3:AR3"/>
    <mergeCell ref="AS3:AS4"/>
    <mergeCell ref="AT3:AT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1" width="21.12"/>
    <col collapsed="false" customWidth="true" hidden="false" outlineLevel="0" max="2" min="2" style="2" width="11.87"/>
    <col collapsed="false" customWidth="true" hidden="false" outlineLevel="0" max="3" min="3" style="3" width="11.87"/>
    <col collapsed="false" customWidth="true" hidden="false" outlineLevel="0" max="5" min="4" style="4" width="12.12"/>
    <col collapsed="false" customWidth="true" hidden="false" outlineLevel="0" max="6" min="6" style="4" width="11.12"/>
    <col collapsed="false" customWidth="false" hidden="false" outlineLevel="0" max="7" min="7" style="4" width="8.99"/>
    <col collapsed="false" customWidth="true" hidden="false" outlineLevel="0" max="8" min="8" style="4" width="12.12"/>
    <col collapsed="false" customWidth="false" hidden="false" outlineLevel="0" max="257" min="9" style="3" width="8.99"/>
  </cols>
  <sheetData>
    <row r="1" s="3" customFormat="true" ht="18.75" hidden="false" customHeight="false" outlineLevel="0" collapsed="false">
      <c r="A1" s="5" t="s">
        <v>0</v>
      </c>
      <c r="B1" s="2"/>
      <c r="D1" s="4"/>
      <c r="E1" s="4"/>
      <c r="F1" s="4"/>
      <c r="G1" s="4"/>
      <c r="H1" s="4"/>
    </row>
    <row r="2" s="7" customFormat="true" ht="30" hidden="false" customHeight="true" outlineLevel="0" collapsed="false">
      <c r="A2" s="6" t="s">
        <v>1</v>
      </c>
      <c r="B2" s="6"/>
      <c r="C2" s="6"/>
      <c r="D2" s="6"/>
      <c r="E2" s="6"/>
      <c r="F2" s="6"/>
      <c r="G2" s="6"/>
      <c r="H2" s="6"/>
    </row>
    <row r="3" s="13" customFormat="true" ht="17" hidden="false" customHeight="true" outlineLevel="0" collapsed="false">
      <c r="A3" s="8"/>
      <c r="B3" s="9"/>
      <c r="C3" s="10"/>
      <c r="D3" s="8"/>
      <c r="E3" s="8"/>
      <c r="F3" s="11"/>
      <c r="G3" s="8"/>
      <c r="H3" s="12" t="s">
        <v>2</v>
      </c>
    </row>
    <row r="4" s="13" customFormat="true" ht="24" hidden="false" customHeight="true" outlineLevel="0" collapsed="false">
      <c r="A4" s="14" t="s">
        <v>3</v>
      </c>
      <c r="B4" s="15" t="s">
        <v>4</v>
      </c>
      <c r="C4" s="15"/>
      <c r="D4" s="15"/>
      <c r="E4" s="15"/>
      <c r="F4" s="15"/>
      <c r="G4" s="15"/>
      <c r="H4" s="15"/>
    </row>
    <row r="5" s="18" customFormat="true" ht="49" hidden="false" customHeight="true" outlineLevel="0" collapsed="false">
      <c r="A5" s="14"/>
      <c r="B5" s="16" t="s">
        <v>5</v>
      </c>
      <c r="C5" s="17" t="s">
        <v>6</v>
      </c>
      <c r="D5" s="17"/>
      <c r="E5" s="17"/>
      <c r="F5" s="17" t="s">
        <v>7</v>
      </c>
      <c r="G5" s="17" t="s">
        <v>8</v>
      </c>
      <c r="H5" s="17" t="s">
        <v>9</v>
      </c>
    </row>
    <row r="6" s="18" customFormat="true" ht="21" hidden="false" customHeight="true" outlineLevel="0" collapsed="false">
      <c r="A6" s="14"/>
      <c r="B6" s="16"/>
      <c r="C6" s="17" t="s">
        <v>5</v>
      </c>
      <c r="D6" s="17" t="s">
        <v>10</v>
      </c>
      <c r="E6" s="17" t="s">
        <v>11</v>
      </c>
      <c r="F6" s="17" t="s">
        <v>11</v>
      </c>
      <c r="G6" s="17" t="s">
        <v>10</v>
      </c>
      <c r="H6" s="17" t="s">
        <v>10</v>
      </c>
    </row>
    <row r="7" s="20" customFormat="true" ht="14" hidden="false" customHeight="true" outlineLevel="0" collapsed="false">
      <c r="A7" s="16" t="s">
        <v>12</v>
      </c>
      <c r="B7" s="16" t="n">
        <f aca="false">C7+F7+G7+H7</f>
        <v>248314</v>
      </c>
      <c r="C7" s="16" t="n">
        <f aca="false">D7+E7</f>
        <v>224434</v>
      </c>
      <c r="D7" s="19" t="n">
        <f aca="false">D8+D23+D32+D45+D59+D77+D89+D98+D110</f>
        <v>204434</v>
      </c>
      <c r="E7" s="19" t="n">
        <f aca="false">E8+E23+E32+E45+E59+E77+E89+E98+E110</f>
        <v>20000</v>
      </c>
      <c r="F7" s="19" t="n">
        <f aca="false">F8+F23+F32+F45+F59+F77+F89+F98+F110</f>
        <v>7830</v>
      </c>
      <c r="G7" s="19" t="n">
        <v>11057</v>
      </c>
      <c r="H7" s="19" t="n">
        <f aca="false">H8+H23+H32+H45+H59+H77+H89+H98+H110</f>
        <v>4993</v>
      </c>
      <c r="I7" s="20" t="n">
        <f aca="false">C7+G7+H7</f>
        <v>240484</v>
      </c>
    </row>
    <row r="8" s="20" customFormat="true" ht="14" hidden="false" customHeight="true" outlineLevel="0" collapsed="false">
      <c r="A8" s="16" t="s">
        <v>13</v>
      </c>
      <c r="B8" s="16" t="n">
        <f aca="false">C8+F8+G8+H8</f>
        <v>28681</v>
      </c>
      <c r="C8" s="16" t="n">
        <f aca="false">D8+E8</f>
        <v>26815</v>
      </c>
      <c r="D8" s="19" t="n">
        <f aca="false">SUM(D9:D22)</f>
        <v>24427</v>
      </c>
      <c r="E8" s="19" t="n">
        <f aca="false">SUM(E9:E22)</f>
        <v>2388</v>
      </c>
      <c r="F8" s="19" t="n">
        <f aca="false">SUM(F9:F22)</f>
        <v>970</v>
      </c>
      <c r="G8" s="19" t="n">
        <v>566</v>
      </c>
      <c r="H8" s="21" t="n">
        <f aca="false">SUM(H9:H22)</f>
        <v>330</v>
      </c>
    </row>
    <row r="9" s="13" customFormat="true" ht="14" hidden="false" customHeight="true" outlineLevel="0" collapsed="false">
      <c r="A9" s="17" t="s">
        <v>14</v>
      </c>
      <c r="B9" s="17" t="n">
        <f aca="false">C9+F9+G9+H9</f>
        <v>1507</v>
      </c>
      <c r="C9" s="17" t="n">
        <f aca="false">D9+E9</f>
        <v>1445</v>
      </c>
      <c r="D9" s="22" t="n">
        <v>1314</v>
      </c>
      <c r="E9" s="23" t="n">
        <v>131</v>
      </c>
      <c r="F9" s="24" t="n">
        <v>58</v>
      </c>
      <c r="G9" s="23" t="n">
        <v>0</v>
      </c>
      <c r="H9" s="25" t="n">
        <v>4</v>
      </c>
    </row>
    <row r="10" s="13" customFormat="true" ht="14" hidden="false" customHeight="true" outlineLevel="0" collapsed="false">
      <c r="A10" s="17" t="s">
        <v>15</v>
      </c>
      <c r="B10" s="17" t="n">
        <f aca="false">C10+F10+G10+H10</f>
        <v>1066</v>
      </c>
      <c r="C10" s="17" t="n">
        <f aca="false">D10+E10</f>
        <v>1025</v>
      </c>
      <c r="D10" s="22" t="n">
        <v>934</v>
      </c>
      <c r="E10" s="23" t="n">
        <v>91</v>
      </c>
      <c r="F10" s="24" t="n">
        <v>39</v>
      </c>
      <c r="G10" s="23" t="n">
        <v>0</v>
      </c>
      <c r="H10" s="25" t="n">
        <v>2</v>
      </c>
    </row>
    <row r="11" s="13" customFormat="true" ht="14" hidden="false" customHeight="true" outlineLevel="0" collapsed="false">
      <c r="A11" s="17" t="s">
        <v>16</v>
      </c>
      <c r="B11" s="17" t="n">
        <f aca="false">C11+F11+G11+H11</f>
        <v>500</v>
      </c>
      <c r="C11" s="17" t="n">
        <f aca="false">D11+E11</f>
        <v>480</v>
      </c>
      <c r="D11" s="22" t="n">
        <v>437</v>
      </c>
      <c r="E11" s="23" t="n">
        <v>43</v>
      </c>
      <c r="F11" s="24" t="n">
        <v>18</v>
      </c>
      <c r="G11" s="23" t="n">
        <v>0</v>
      </c>
      <c r="H11" s="25" t="n">
        <v>2</v>
      </c>
    </row>
    <row r="12" s="13" customFormat="true" ht="14" hidden="false" customHeight="true" outlineLevel="0" collapsed="false">
      <c r="A12" s="17" t="s">
        <v>17</v>
      </c>
      <c r="B12" s="17" t="n">
        <f aca="false">C12+F12+G12+H12</f>
        <v>1616</v>
      </c>
      <c r="C12" s="17" t="n">
        <f aca="false">D12+E12</f>
        <v>1544</v>
      </c>
      <c r="D12" s="22" t="n">
        <v>1408</v>
      </c>
      <c r="E12" s="23" t="n">
        <v>136</v>
      </c>
      <c r="F12" s="24" t="n">
        <v>58</v>
      </c>
      <c r="G12" s="23" t="n">
        <v>0</v>
      </c>
      <c r="H12" s="25" t="n">
        <v>14</v>
      </c>
    </row>
    <row r="13" s="13" customFormat="true" ht="14" hidden="false" customHeight="true" outlineLevel="0" collapsed="false">
      <c r="A13" s="17" t="s">
        <v>18</v>
      </c>
      <c r="B13" s="17" t="n">
        <f aca="false">C13+F13+G13+H13</f>
        <v>415</v>
      </c>
      <c r="C13" s="17" t="n">
        <f aca="false">D13+E13</f>
        <v>396</v>
      </c>
      <c r="D13" s="22" t="n">
        <v>361</v>
      </c>
      <c r="E13" s="23" t="n">
        <v>35</v>
      </c>
      <c r="F13" s="24" t="n">
        <v>15</v>
      </c>
      <c r="G13" s="23" t="n">
        <v>0</v>
      </c>
      <c r="H13" s="25" t="n">
        <v>4</v>
      </c>
    </row>
    <row r="14" s="13" customFormat="true" ht="14" hidden="false" customHeight="true" outlineLevel="0" collapsed="false">
      <c r="A14" s="17" t="s">
        <v>19</v>
      </c>
      <c r="B14" s="17" t="n">
        <f aca="false">C14+F14+G14+H14</f>
        <v>1079</v>
      </c>
      <c r="C14" s="17" t="n">
        <f aca="false">D14+E14</f>
        <v>1021</v>
      </c>
      <c r="D14" s="22" t="n">
        <v>930</v>
      </c>
      <c r="E14" s="23" t="n">
        <v>91</v>
      </c>
      <c r="F14" s="24" t="n">
        <v>38</v>
      </c>
      <c r="G14" s="23" t="n">
        <v>9</v>
      </c>
      <c r="H14" s="25" t="n">
        <v>11</v>
      </c>
    </row>
    <row r="15" s="13" customFormat="true" ht="14" hidden="false" customHeight="true" outlineLevel="0" collapsed="false">
      <c r="A15" s="17" t="s">
        <v>20</v>
      </c>
      <c r="B15" s="17" t="n">
        <f aca="false">C15+F15+G15+H15</f>
        <v>2630</v>
      </c>
      <c r="C15" s="17" t="n">
        <f aca="false">D15+E15</f>
        <v>2468</v>
      </c>
      <c r="D15" s="22" t="n">
        <v>2248</v>
      </c>
      <c r="E15" s="23" t="n">
        <v>220</v>
      </c>
      <c r="F15" s="24" t="n">
        <v>91</v>
      </c>
      <c r="G15" s="23" t="n">
        <v>38</v>
      </c>
      <c r="H15" s="25" t="n">
        <v>33</v>
      </c>
    </row>
    <row r="16" s="13" customFormat="true" ht="14" hidden="false" customHeight="true" outlineLevel="0" collapsed="false">
      <c r="A16" s="17" t="s">
        <v>21</v>
      </c>
      <c r="B16" s="17" t="n">
        <f aca="false">C16+F16+G16+H16</f>
        <v>3907</v>
      </c>
      <c r="C16" s="17" t="n">
        <f aca="false">D16+E16</f>
        <v>3620</v>
      </c>
      <c r="D16" s="22" t="n">
        <v>3297</v>
      </c>
      <c r="E16" s="23" t="n">
        <v>323</v>
      </c>
      <c r="F16" s="24" t="n">
        <v>132</v>
      </c>
      <c r="G16" s="23" t="n">
        <v>104</v>
      </c>
      <c r="H16" s="25" t="n">
        <v>51</v>
      </c>
    </row>
    <row r="17" s="13" customFormat="true" ht="14" hidden="false" customHeight="true" outlineLevel="0" collapsed="false">
      <c r="A17" s="17" t="s">
        <v>22</v>
      </c>
      <c r="B17" s="17" t="n">
        <f aca="false">C17+F17+G17+H17</f>
        <v>1577</v>
      </c>
      <c r="C17" s="17" t="n">
        <f aca="false">D17+E17</f>
        <v>1477</v>
      </c>
      <c r="D17" s="22" t="n">
        <v>1347</v>
      </c>
      <c r="E17" s="23" t="n">
        <v>130</v>
      </c>
      <c r="F17" s="24" t="n">
        <v>50</v>
      </c>
      <c r="G17" s="23" t="n">
        <v>20</v>
      </c>
      <c r="H17" s="25" t="n">
        <v>30</v>
      </c>
    </row>
    <row r="18" s="13" customFormat="true" ht="14" hidden="false" customHeight="true" outlineLevel="0" collapsed="false">
      <c r="A18" s="17" t="s">
        <v>23</v>
      </c>
      <c r="B18" s="17" t="n">
        <f aca="false">C18+F18+G18+H18</f>
        <v>2152</v>
      </c>
      <c r="C18" s="17" t="n">
        <f aca="false">D18+E18</f>
        <v>1968</v>
      </c>
      <c r="D18" s="22" t="n">
        <v>1793</v>
      </c>
      <c r="E18" s="23" t="n">
        <v>175</v>
      </c>
      <c r="F18" s="24" t="n">
        <v>68</v>
      </c>
      <c r="G18" s="23" t="n">
        <v>78</v>
      </c>
      <c r="H18" s="25" t="n">
        <v>38</v>
      </c>
    </row>
    <row r="19" s="13" customFormat="true" ht="14" hidden="false" customHeight="true" outlineLevel="0" collapsed="false">
      <c r="A19" s="17" t="s">
        <v>24</v>
      </c>
      <c r="B19" s="17" t="n">
        <f aca="false">C19+F19+G19+H19</f>
        <v>2307</v>
      </c>
      <c r="C19" s="17" t="n">
        <f aca="false">D19+E19</f>
        <v>2120</v>
      </c>
      <c r="D19" s="22" t="n">
        <v>1931</v>
      </c>
      <c r="E19" s="23" t="n">
        <v>189</v>
      </c>
      <c r="F19" s="24" t="n">
        <v>72</v>
      </c>
      <c r="G19" s="23" t="n">
        <v>70</v>
      </c>
      <c r="H19" s="25" t="n">
        <v>45</v>
      </c>
    </row>
    <row r="20" s="13" customFormat="true" ht="14" hidden="false" customHeight="true" outlineLevel="0" collapsed="false">
      <c r="A20" s="17" t="s">
        <v>25</v>
      </c>
      <c r="B20" s="17" t="n">
        <f aca="false">C20+F20+G20+H20</f>
        <v>6514</v>
      </c>
      <c r="C20" s="17" t="n">
        <f aca="false">D20+E20</f>
        <v>6027</v>
      </c>
      <c r="D20" s="22" t="n">
        <v>5490</v>
      </c>
      <c r="E20" s="23" t="n">
        <v>537</v>
      </c>
      <c r="F20" s="24" t="n">
        <v>210</v>
      </c>
      <c r="G20" s="23" t="n">
        <v>221</v>
      </c>
      <c r="H20" s="25" t="n">
        <v>56</v>
      </c>
    </row>
    <row r="21" s="13" customFormat="true" ht="14" hidden="false" customHeight="true" outlineLevel="0" collapsed="false">
      <c r="A21" s="17" t="s">
        <v>26</v>
      </c>
      <c r="B21" s="17" t="n">
        <f aca="false">C21+F21+G21+H21</f>
        <v>2752</v>
      </c>
      <c r="C21" s="17" t="n">
        <f aca="false">D21+E21</f>
        <v>2595</v>
      </c>
      <c r="D21" s="22" t="n">
        <v>2364</v>
      </c>
      <c r="E21" s="23" t="n">
        <v>231</v>
      </c>
      <c r="F21" s="24" t="n">
        <v>97</v>
      </c>
      <c r="G21" s="23" t="n">
        <v>26</v>
      </c>
      <c r="H21" s="25" t="n">
        <v>34</v>
      </c>
    </row>
    <row r="22" s="13" customFormat="true" ht="14" hidden="false" customHeight="true" outlineLevel="0" collapsed="false">
      <c r="A22" s="17" t="s">
        <v>27</v>
      </c>
      <c r="B22" s="17" t="n">
        <f aca="false">C22+F22+G22+H22</f>
        <v>659</v>
      </c>
      <c r="C22" s="17" t="n">
        <f aca="false">D22+E22</f>
        <v>629</v>
      </c>
      <c r="D22" s="22" t="n">
        <v>573</v>
      </c>
      <c r="E22" s="23" t="n">
        <v>56</v>
      </c>
      <c r="F22" s="24" t="n">
        <v>24</v>
      </c>
      <c r="G22" s="23" t="n">
        <v>0</v>
      </c>
      <c r="H22" s="25" t="n">
        <v>6</v>
      </c>
    </row>
    <row r="23" s="20" customFormat="true" ht="14" hidden="false" customHeight="true" outlineLevel="0" collapsed="false">
      <c r="A23" s="16" t="s">
        <v>28</v>
      </c>
      <c r="B23" s="16" t="n">
        <f aca="false">C23+F23+G23+H23</f>
        <v>26342</v>
      </c>
      <c r="C23" s="16" t="n">
        <f aca="false">D23+E23</f>
        <v>23809</v>
      </c>
      <c r="D23" s="19" t="n">
        <f aca="false">SUM(D24:D31)</f>
        <v>21689</v>
      </c>
      <c r="E23" s="19" t="n">
        <f aca="false">SUM(E24:E31)</f>
        <v>2120</v>
      </c>
      <c r="F23" s="19" t="n">
        <f aca="false">SUM(F24:F31)</f>
        <v>840</v>
      </c>
      <c r="G23" s="19" t="n">
        <v>1268</v>
      </c>
      <c r="H23" s="19" t="n">
        <f aca="false">SUM(H24:H31)</f>
        <v>425</v>
      </c>
    </row>
    <row r="24" s="13" customFormat="true" ht="14" hidden="false" customHeight="true" outlineLevel="0" collapsed="false">
      <c r="A24" s="17" t="s">
        <v>14</v>
      </c>
      <c r="B24" s="17" t="n">
        <f aca="false">C24+F24+G24+H24</f>
        <v>1402</v>
      </c>
      <c r="C24" s="17" t="n">
        <f aca="false">D24+E24</f>
        <v>1258</v>
      </c>
      <c r="D24" s="22" t="n">
        <v>1148</v>
      </c>
      <c r="E24" s="23" t="n">
        <v>110</v>
      </c>
      <c r="F24" s="24" t="n">
        <v>46</v>
      </c>
      <c r="G24" s="23" t="n">
        <v>98</v>
      </c>
      <c r="H24" s="25" t="n">
        <v>0</v>
      </c>
    </row>
    <row r="25" s="13" customFormat="true" ht="14" hidden="false" customHeight="true" outlineLevel="0" collapsed="false">
      <c r="A25" s="17" t="s">
        <v>29</v>
      </c>
      <c r="B25" s="17" t="n">
        <f aca="false">C25+F25+G25+H25</f>
        <v>3688</v>
      </c>
      <c r="C25" s="17" t="n">
        <f aca="false">D25+E25</f>
        <v>3403</v>
      </c>
      <c r="D25" s="22" t="n">
        <v>3100</v>
      </c>
      <c r="E25" s="23" t="n">
        <v>303</v>
      </c>
      <c r="F25" s="24" t="n">
        <v>123</v>
      </c>
      <c r="G25" s="23" t="n">
        <v>119</v>
      </c>
      <c r="H25" s="25" t="n">
        <v>43</v>
      </c>
    </row>
    <row r="26" s="13" customFormat="true" ht="14" hidden="false" customHeight="true" outlineLevel="0" collapsed="false">
      <c r="A26" s="17" t="s">
        <v>30</v>
      </c>
      <c r="B26" s="17" t="n">
        <f aca="false">C26+F26+G26+H26</f>
        <v>2873</v>
      </c>
      <c r="C26" s="17" t="n">
        <f aca="false">D26+E26</f>
        <v>2685</v>
      </c>
      <c r="D26" s="22" t="n">
        <v>2446</v>
      </c>
      <c r="E26" s="23" t="n">
        <v>239</v>
      </c>
      <c r="F26" s="24" t="n">
        <v>97</v>
      </c>
      <c r="G26" s="23" t="n">
        <v>43</v>
      </c>
      <c r="H26" s="25" t="n">
        <v>48</v>
      </c>
    </row>
    <row r="27" s="13" customFormat="true" ht="14" hidden="false" customHeight="true" outlineLevel="0" collapsed="false">
      <c r="A27" s="17" t="s">
        <v>31</v>
      </c>
      <c r="B27" s="17" t="n">
        <f aca="false">C27+F27+G27+H27</f>
        <v>4575</v>
      </c>
      <c r="C27" s="17" t="n">
        <f aca="false">D27+E27</f>
        <v>4239</v>
      </c>
      <c r="D27" s="22" t="n">
        <v>3861</v>
      </c>
      <c r="E27" s="23" t="n">
        <v>378</v>
      </c>
      <c r="F27" s="24" t="n">
        <v>156</v>
      </c>
      <c r="G27" s="23" t="n">
        <v>125</v>
      </c>
      <c r="H27" s="25" t="n">
        <v>55</v>
      </c>
    </row>
    <row r="28" s="13" customFormat="true" ht="14" hidden="false" customHeight="true" outlineLevel="0" collapsed="false">
      <c r="A28" s="17" t="s">
        <v>32</v>
      </c>
      <c r="B28" s="17" t="n">
        <f aca="false">C28+F28+G28+H28</f>
        <v>4320</v>
      </c>
      <c r="C28" s="17" t="n">
        <f aca="false">D28+E28</f>
        <v>3535</v>
      </c>
      <c r="D28" s="22" t="n">
        <v>3220</v>
      </c>
      <c r="E28" s="23" t="n">
        <v>315</v>
      </c>
      <c r="F28" s="24" t="n">
        <v>117</v>
      </c>
      <c r="G28" s="23" t="n">
        <v>579</v>
      </c>
      <c r="H28" s="25" t="n">
        <v>89</v>
      </c>
    </row>
    <row r="29" s="27" customFormat="true" ht="14" hidden="false" customHeight="true" outlineLevel="0" collapsed="false">
      <c r="A29" s="26" t="s">
        <v>33</v>
      </c>
      <c r="B29" s="17" t="n">
        <f aca="false">C29+F29+G29+H29</f>
        <v>241</v>
      </c>
      <c r="C29" s="17" t="n">
        <f aca="false">D29+E29</f>
        <v>221</v>
      </c>
      <c r="D29" s="22" t="n">
        <v>201</v>
      </c>
      <c r="E29" s="23" t="n">
        <v>20</v>
      </c>
      <c r="F29" s="24" t="n">
        <v>8</v>
      </c>
      <c r="G29" s="23" t="n">
        <v>7</v>
      </c>
      <c r="H29" s="25" t="n">
        <v>5</v>
      </c>
    </row>
    <row r="30" s="13" customFormat="true" ht="14" hidden="false" customHeight="true" outlineLevel="0" collapsed="false">
      <c r="A30" s="17" t="s">
        <v>34</v>
      </c>
      <c r="B30" s="17" t="n">
        <f aca="false">C30+F30+G30+H30</f>
        <v>526</v>
      </c>
      <c r="C30" s="17" t="n">
        <f aca="false">D30+E30</f>
        <v>494</v>
      </c>
      <c r="D30" s="22" t="n">
        <v>450</v>
      </c>
      <c r="E30" s="23" t="n">
        <v>44</v>
      </c>
      <c r="F30" s="24" t="n">
        <v>17</v>
      </c>
      <c r="G30" s="23" t="n">
        <v>2</v>
      </c>
      <c r="H30" s="25" t="n">
        <v>13</v>
      </c>
    </row>
    <row r="31" s="13" customFormat="true" ht="14" hidden="false" customHeight="true" outlineLevel="0" collapsed="false">
      <c r="A31" s="17" t="s">
        <v>35</v>
      </c>
      <c r="B31" s="17" t="n">
        <f aca="false">C31+F31+G31+H31</f>
        <v>8717</v>
      </c>
      <c r="C31" s="17" t="n">
        <f aca="false">D31+E31</f>
        <v>7974</v>
      </c>
      <c r="D31" s="22" t="n">
        <v>7263</v>
      </c>
      <c r="E31" s="23" t="n">
        <v>711</v>
      </c>
      <c r="F31" s="24" t="n">
        <v>276</v>
      </c>
      <c r="G31" s="23" t="n">
        <v>295</v>
      </c>
      <c r="H31" s="25" t="n">
        <v>172</v>
      </c>
    </row>
    <row r="32" s="20" customFormat="true" ht="14" hidden="false" customHeight="true" outlineLevel="0" collapsed="false">
      <c r="A32" s="16" t="s">
        <v>36</v>
      </c>
      <c r="B32" s="16" t="n">
        <f aca="false">C32+F32+G32+H32</f>
        <v>24545</v>
      </c>
      <c r="C32" s="16" t="n">
        <f aca="false">D32+E32</f>
        <v>21452</v>
      </c>
      <c r="D32" s="19" t="n">
        <f aca="false">SUM(D33:D44)</f>
        <v>19542</v>
      </c>
      <c r="E32" s="19" t="n">
        <f aca="false">SUM(E33:E44)</f>
        <v>1910</v>
      </c>
      <c r="F32" s="19" t="n">
        <f aca="false">SUM(F33:F44)</f>
        <v>733</v>
      </c>
      <c r="G32" s="19" t="n">
        <v>1823</v>
      </c>
      <c r="H32" s="19" t="n">
        <f aca="false">SUM(H33:H44)</f>
        <v>537</v>
      </c>
    </row>
    <row r="33" s="13" customFormat="true" ht="14" hidden="false" customHeight="true" outlineLevel="0" collapsed="false">
      <c r="A33" s="17" t="s">
        <v>14</v>
      </c>
      <c r="B33" s="17" t="n">
        <f aca="false">C33+F33+G33+H33</f>
        <v>524</v>
      </c>
      <c r="C33" s="17" t="n">
        <f aca="false">D33+E33</f>
        <v>503</v>
      </c>
      <c r="D33" s="22" t="n">
        <v>458</v>
      </c>
      <c r="E33" s="23" t="n">
        <v>45</v>
      </c>
      <c r="F33" s="24" t="n">
        <v>19</v>
      </c>
      <c r="G33" s="23" t="n">
        <v>0</v>
      </c>
      <c r="H33" s="25" t="n">
        <v>2</v>
      </c>
    </row>
    <row r="34" s="13" customFormat="true" ht="14" hidden="false" customHeight="true" outlineLevel="0" collapsed="false">
      <c r="A34" s="17" t="s">
        <v>37</v>
      </c>
      <c r="B34" s="17" t="n">
        <f aca="false">C34+F34+G34+H34</f>
        <v>2790</v>
      </c>
      <c r="C34" s="17" t="n">
        <f aca="false">D34+E34</f>
        <v>2613</v>
      </c>
      <c r="D34" s="22" t="n">
        <v>2380</v>
      </c>
      <c r="E34" s="23" t="n">
        <v>233</v>
      </c>
      <c r="F34" s="17" t="n">
        <v>98</v>
      </c>
      <c r="G34" s="23" t="n">
        <v>47</v>
      </c>
      <c r="H34" s="28" t="n">
        <v>32</v>
      </c>
    </row>
    <row r="35" s="13" customFormat="true" ht="14" hidden="false" customHeight="true" outlineLevel="0" collapsed="false">
      <c r="A35" s="17" t="s">
        <v>38</v>
      </c>
      <c r="B35" s="17" t="n">
        <f aca="false">C35+F35+G35+H35</f>
        <v>736</v>
      </c>
      <c r="C35" s="17" t="n">
        <f aca="false">D35+E35</f>
        <v>641</v>
      </c>
      <c r="D35" s="22" t="n">
        <v>584</v>
      </c>
      <c r="E35" s="23" t="n">
        <v>57</v>
      </c>
      <c r="F35" s="24" t="n">
        <v>21</v>
      </c>
      <c r="G35" s="23" t="n">
        <v>51</v>
      </c>
      <c r="H35" s="25" t="n">
        <v>23</v>
      </c>
    </row>
    <row r="36" s="13" customFormat="true" ht="14" hidden="false" customHeight="true" outlineLevel="0" collapsed="false">
      <c r="A36" s="17" t="s">
        <v>39</v>
      </c>
      <c r="B36" s="17" t="n">
        <f aca="false">C36+F36+G36+H36</f>
        <v>1372</v>
      </c>
      <c r="C36" s="17" t="n">
        <f aca="false">D36+E36</f>
        <v>1107</v>
      </c>
      <c r="D36" s="22" t="n">
        <v>1008</v>
      </c>
      <c r="E36" s="23" t="n">
        <v>99</v>
      </c>
      <c r="F36" s="24" t="n">
        <v>37</v>
      </c>
      <c r="G36" s="23" t="n">
        <v>188</v>
      </c>
      <c r="H36" s="25" t="n">
        <v>40</v>
      </c>
    </row>
    <row r="37" s="13" customFormat="true" ht="14" hidden="false" customHeight="true" outlineLevel="0" collapsed="false">
      <c r="A37" s="17" t="s">
        <v>40</v>
      </c>
      <c r="B37" s="17" t="n">
        <f aca="false">C37+F37+G37+H37</f>
        <v>3069</v>
      </c>
      <c r="C37" s="17" t="n">
        <f aca="false">D37+E37</f>
        <v>2601</v>
      </c>
      <c r="D37" s="22" t="n">
        <v>2369</v>
      </c>
      <c r="E37" s="23" t="n">
        <v>232</v>
      </c>
      <c r="F37" s="24" t="n">
        <v>86</v>
      </c>
      <c r="G37" s="23" t="n">
        <v>293</v>
      </c>
      <c r="H37" s="25" t="n">
        <v>89</v>
      </c>
    </row>
    <row r="38" s="13" customFormat="true" ht="14" hidden="false" customHeight="true" outlineLevel="0" collapsed="false">
      <c r="A38" s="17" t="s">
        <v>41</v>
      </c>
      <c r="B38" s="17" t="n">
        <f aca="false">C38+F38+G38+H38</f>
        <v>4188</v>
      </c>
      <c r="C38" s="17" t="n">
        <f aca="false">D38+E38</f>
        <v>3526</v>
      </c>
      <c r="D38" s="22" t="n">
        <v>3212</v>
      </c>
      <c r="E38" s="23" t="n">
        <v>314</v>
      </c>
      <c r="F38" s="24" t="n">
        <v>119</v>
      </c>
      <c r="G38" s="23" t="n">
        <v>439</v>
      </c>
      <c r="H38" s="25" t="n">
        <v>104</v>
      </c>
    </row>
    <row r="39" s="13" customFormat="true" ht="14" hidden="false" customHeight="true" outlineLevel="0" collapsed="false">
      <c r="A39" s="17" t="s">
        <v>42</v>
      </c>
      <c r="B39" s="17" t="n">
        <f aca="false">C39+F39+G39+H39</f>
        <v>3502</v>
      </c>
      <c r="C39" s="17" t="n">
        <f aca="false">D39+E39</f>
        <v>3011</v>
      </c>
      <c r="D39" s="22" t="n">
        <v>2743</v>
      </c>
      <c r="E39" s="23" t="n">
        <v>268</v>
      </c>
      <c r="F39" s="24" t="n">
        <v>105</v>
      </c>
      <c r="G39" s="23" t="n">
        <v>306</v>
      </c>
      <c r="H39" s="25" t="n">
        <v>80</v>
      </c>
    </row>
    <row r="40" s="13" customFormat="true" ht="14" hidden="false" customHeight="true" outlineLevel="0" collapsed="false">
      <c r="A40" s="17" t="s">
        <v>43</v>
      </c>
      <c r="B40" s="17" t="n">
        <f aca="false">C40+F40+G40+H40</f>
        <v>2823</v>
      </c>
      <c r="C40" s="17" t="n">
        <f aca="false">D40+E40</f>
        <v>2586</v>
      </c>
      <c r="D40" s="22" t="n">
        <v>2356</v>
      </c>
      <c r="E40" s="23" t="n">
        <v>230</v>
      </c>
      <c r="F40" s="24" t="n">
        <v>88</v>
      </c>
      <c r="G40" s="23" t="n">
        <v>110</v>
      </c>
      <c r="H40" s="25" t="n">
        <v>39</v>
      </c>
    </row>
    <row r="41" s="13" customFormat="true" ht="14" hidden="false" customHeight="true" outlineLevel="0" collapsed="false">
      <c r="A41" s="17" t="s">
        <v>44</v>
      </c>
      <c r="B41" s="17" t="n">
        <f aca="false">C41+F41+G41+H41</f>
        <v>1621</v>
      </c>
      <c r="C41" s="17" t="n">
        <f aca="false">D41+E41</f>
        <v>1478</v>
      </c>
      <c r="D41" s="22" t="n">
        <v>1346</v>
      </c>
      <c r="E41" s="23" t="n">
        <v>132</v>
      </c>
      <c r="F41" s="24" t="n">
        <v>47</v>
      </c>
      <c r="G41" s="23" t="n">
        <v>61</v>
      </c>
      <c r="H41" s="25" t="n">
        <v>35</v>
      </c>
    </row>
    <row r="42" s="13" customFormat="true" ht="14" hidden="false" customHeight="true" outlineLevel="0" collapsed="false">
      <c r="A42" s="17" t="s">
        <v>45</v>
      </c>
      <c r="B42" s="17" t="n">
        <f aca="false">C42+F42+G42+H42</f>
        <v>1189</v>
      </c>
      <c r="C42" s="17" t="n">
        <f aca="false">D42+E42</f>
        <v>1028</v>
      </c>
      <c r="D42" s="22" t="n">
        <v>938</v>
      </c>
      <c r="E42" s="23" t="n">
        <v>90</v>
      </c>
      <c r="F42" s="24" t="n">
        <v>33</v>
      </c>
      <c r="G42" s="23" t="n">
        <v>96</v>
      </c>
      <c r="H42" s="25" t="n">
        <v>32</v>
      </c>
    </row>
    <row r="43" s="13" customFormat="true" ht="14" hidden="false" customHeight="true" outlineLevel="0" collapsed="false">
      <c r="A43" s="17" t="s">
        <v>46</v>
      </c>
      <c r="B43" s="17" t="n">
        <f aca="false">C43+F43+G43+H43</f>
        <v>1214</v>
      </c>
      <c r="C43" s="17" t="n">
        <f aca="false">D43+E43</f>
        <v>988</v>
      </c>
      <c r="D43" s="22" t="n">
        <v>900</v>
      </c>
      <c r="E43" s="23" t="n">
        <v>88</v>
      </c>
      <c r="F43" s="24" t="n">
        <v>31</v>
      </c>
      <c r="G43" s="23" t="n">
        <v>160</v>
      </c>
      <c r="H43" s="25" t="n">
        <v>35</v>
      </c>
    </row>
    <row r="44" s="13" customFormat="true" ht="14" hidden="false" customHeight="true" outlineLevel="0" collapsed="false">
      <c r="A44" s="17" t="s">
        <v>47</v>
      </c>
      <c r="B44" s="17" t="n">
        <f aca="false">C44+F44+G44+H44</f>
        <v>1517</v>
      </c>
      <c r="C44" s="17" t="n">
        <f aca="false">D44+E44</f>
        <v>1370</v>
      </c>
      <c r="D44" s="22" t="n">
        <v>1248</v>
      </c>
      <c r="E44" s="23" t="n">
        <v>122</v>
      </c>
      <c r="F44" s="24" t="n">
        <v>49</v>
      </c>
      <c r="G44" s="23" t="n">
        <v>72</v>
      </c>
      <c r="H44" s="25" t="n">
        <v>26</v>
      </c>
    </row>
    <row r="45" s="20" customFormat="true" ht="14.5" hidden="false" customHeight="true" outlineLevel="0" collapsed="false">
      <c r="A45" s="16" t="s">
        <v>48</v>
      </c>
      <c r="B45" s="16" t="n">
        <f aca="false">C45+F45+G45+H45</f>
        <v>46522</v>
      </c>
      <c r="C45" s="16" t="n">
        <f aca="false">D45+E45</f>
        <v>42304</v>
      </c>
      <c r="D45" s="19" t="n">
        <f aca="false">SUM(D46:D58)</f>
        <v>38534</v>
      </c>
      <c r="E45" s="19" t="n">
        <f aca="false">SUM(E46:E58)</f>
        <v>3770</v>
      </c>
      <c r="F45" s="19" t="n">
        <f aca="false">SUM(F46:F58)</f>
        <v>1550</v>
      </c>
      <c r="G45" s="19" t="n">
        <v>1821</v>
      </c>
      <c r="H45" s="19" t="n">
        <f aca="false">SUM(H46:H58)</f>
        <v>847</v>
      </c>
    </row>
    <row r="46" s="13" customFormat="true" ht="14.5" hidden="false" customHeight="true" outlineLevel="0" collapsed="false">
      <c r="A46" s="17" t="s">
        <v>14</v>
      </c>
      <c r="B46" s="17" t="n">
        <f aca="false">C46+F46+G46+H46</f>
        <v>593</v>
      </c>
      <c r="C46" s="17" t="n">
        <f aca="false">D46+E46</f>
        <v>568</v>
      </c>
      <c r="D46" s="22" t="n">
        <v>517</v>
      </c>
      <c r="E46" s="23" t="n">
        <v>51</v>
      </c>
      <c r="F46" s="24" t="n">
        <v>22</v>
      </c>
      <c r="G46" s="23" t="n">
        <v>0</v>
      </c>
      <c r="H46" s="25" t="n">
        <v>3</v>
      </c>
    </row>
    <row r="47" s="13" customFormat="true" ht="14.5" hidden="false" customHeight="true" outlineLevel="0" collapsed="false">
      <c r="A47" s="17" t="s">
        <v>49</v>
      </c>
      <c r="B47" s="17" t="n">
        <f aca="false">C47+F47+G47+H47</f>
        <v>971</v>
      </c>
      <c r="C47" s="17" t="n">
        <f aca="false">D47+E47</f>
        <v>924</v>
      </c>
      <c r="D47" s="22" t="n">
        <v>842</v>
      </c>
      <c r="E47" s="23" t="n">
        <v>82</v>
      </c>
      <c r="F47" s="24" t="n">
        <v>36</v>
      </c>
      <c r="G47" s="23" t="n">
        <v>0</v>
      </c>
      <c r="H47" s="25" t="n">
        <v>11</v>
      </c>
    </row>
    <row r="48" s="13" customFormat="true" ht="14.5" hidden="false" customHeight="true" outlineLevel="0" collapsed="false">
      <c r="A48" s="17" t="s">
        <v>50</v>
      </c>
      <c r="B48" s="17" t="n">
        <f aca="false">C48+F48+G48+H48</f>
        <v>1060</v>
      </c>
      <c r="C48" s="17" t="n">
        <f aca="false">D48+E48</f>
        <v>1012</v>
      </c>
      <c r="D48" s="22" t="n">
        <v>922</v>
      </c>
      <c r="E48" s="23" t="n">
        <v>90</v>
      </c>
      <c r="F48" s="24" t="n">
        <v>39</v>
      </c>
      <c r="G48" s="23" t="n">
        <v>0</v>
      </c>
      <c r="H48" s="25" t="n">
        <v>9</v>
      </c>
    </row>
    <row r="49" s="13" customFormat="true" ht="14.5" hidden="false" customHeight="true" outlineLevel="0" collapsed="false">
      <c r="A49" s="17" t="s">
        <v>51</v>
      </c>
      <c r="B49" s="17" t="n">
        <f aca="false">C49+F49+G49+H49</f>
        <v>601</v>
      </c>
      <c r="C49" s="17" t="n">
        <f aca="false">D49+E49</f>
        <v>564</v>
      </c>
      <c r="D49" s="22" t="n">
        <v>514</v>
      </c>
      <c r="E49" s="23" t="n">
        <v>50</v>
      </c>
      <c r="F49" s="24" t="n">
        <v>21</v>
      </c>
      <c r="G49" s="23" t="n">
        <v>8</v>
      </c>
      <c r="H49" s="25" t="n">
        <v>8</v>
      </c>
    </row>
    <row r="50" s="13" customFormat="true" ht="14.5" hidden="false" customHeight="true" outlineLevel="0" collapsed="false">
      <c r="A50" s="17" t="s">
        <v>52</v>
      </c>
      <c r="B50" s="17" t="n">
        <f aca="false">C50+F50+G50+H50</f>
        <v>916</v>
      </c>
      <c r="C50" s="17" t="n">
        <f aca="false">D50+E50</f>
        <v>830</v>
      </c>
      <c r="D50" s="22" t="n">
        <v>756</v>
      </c>
      <c r="E50" s="23" t="n">
        <v>74</v>
      </c>
      <c r="F50" s="24" t="n">
        <v>31</v>
      </c>
      <c r="G50" s="23" t="n">
        <v>42</v>
      </c>
      <c r="H50" s="25" t="n">
        <v>13</v>
      </c>
    </row>
    <row r="51" s="13" customFormat="true" ht="14.5" hidden="false" customHeight="true" outlineLevel="0" collapsed="false">
      <c r="A51" s="17" t="s">
        <v>53</v>
      </c>
      <c r="B51" s="17" t="n">
        <f aca="false">C51+F51+G51+H51</f>
        <v>3970</v>
      </c>
      <c r="C51" s="17" t="n">
        <f aca="false">D51+E51</f>
        <v>3635</v>
      </c>
      <c r="D51" s="22" t="n">
        <v>3311</v>
      </c>
      <c r="E51" s="23" t="n">
        <v>324</v>
      </c>
      <c r="F51" s="24" t="n">
        <v>135</v>
      </c>
      <c r="G51" s="23" t="n">
        <v>157</v>
      </c>
      <c r="H51" s="25" t="n">
        <v>43</v>
      </c>
    </row>
    <row r="52" s="13" customFormat="true" ht="14.5" hidden="false" customHeight="true" outlineLevel="0" collapsed="false">
      <c r="A52" s="17" t="s">
        <v>54</v>
      </c>
      <c r="B52" s="17" t="n">
        <f aca="false">C52+F52+G52+H52</f>
        <v>11928</v>
      </c>
      <c r="C52" s="17" t="n">
        <f aca="false">D52+E52</f>
        <v>10458</v>
      </c>
      <c r="D52" s="22" t="n">
        <v>9526</v>
      </c>
      <c r="E52" s="23" t="n">
        <v>932</v>
      </c>
      <c r="F52" s="24" t="n">
        <v>369</v>
      </c>
      <c r="G52" s="23" t="n">
        <v>806</v>
      </c>
      <c r="H52" s="25" t="n">
        <v>295</v>
      </c>
    </row>
    <row r="53" s="13" customFormat="true" ht="14.5" hidden="false" customHeight="true" outlineLevel="0" collapsed="false">
      <c r="A53" s="17" t="s">
        <v>55</v>
      </c>
      <c r="B53" s="17" t="n">
        <f aca="false">C53+F53+G53+H53</f>
        <v>4151</v>
      </c>
      <c r="C53" s="17" t="n">
        <f aca="false">D53+E53</f>
        <v>3824</v>
      </c>
      <c r="D53" s="22" t="n">
        <v>3483</v>
      </c>
      <c r="E53" s="23" t="n">
        <v>341</v>
      </c>
      <c r="F53" s="24" t="n">
        <v>133</v>
      </c>
      <c r="G53" s="23" t="n">
        <v>124</v>
      </c>
      <c r="H53" s="25" t="n">
        <v>70</v>
      </c>
    </row>
    <row r="54" s="13" customFormat="true" ht="14.5" hidden="false" customHeight="true" outlineLevel="0" collapsed="false">
      <c r="A54" s="17" t="s">
        <v>56</v>
      </c>
      <c r="B54" s="17" t="n">
        <f aca="false">C54+F54+G54+H54</f>
        <v>3270</v>
      </c>
      <c r="C54" s="17" t="n">
        <f aca="false">D54+E54</f>
        <v>3089</v>
      </c>
      <c r="D54" s="22" t="n">
        <v>2814</v>
      </c>
      <c r="E54" s="23" t="n">
        <v>275</v>
      </c>
      <c r="F54" s="24" t="n">
        <v>117</v>
      </c>
      <c r="G54" s="23" t="n">
        <v>13</v>
      </c>
      <c r="H54" s="25" t="n">
        <v>51</v>
      </c>
    </row>
    <row r="55" s="13" customFormat="true" ht="14.5" hidden="false" customHeight="true" outlineLevel="0" collapsed="false">
      <c r="A55" s="17" t="s">
        <v>57</v>
      </c>
      <c r="B55" s="17" t="n">
        <f aca="false">C55+F55+G55+H55</f>
        <v>1649</v>
      </c>
      <c r="C55" s="17" t="n">
        <f aca="false">D55+E55</f>
        <v>1566</v>
      </c>
      <c r="D55" s="22" t="n">
        <v>1426</v>
      </c>
      <c r="E55" s="23" t="n">
        <v>140</v>
      </c>
      <c r="F55" s="24" t="n">
        <v>60</v>
      </c>
      <c r="G55" s="23" t="n">
        <v>0</v>
      </c>
      <c r="H55" s="25" t="n">
        <v>23</v>
      </c>
    </row>
    <row r="56" s="13" customFormat="true" ht="14.5" hidden="false" customHeight="true" outlineLevel="0" collapsed="false">
      <c r="A56" s="17" t="s">
        <v>58</v>
      </c>
      <c r="B56" s="17" t="n">
        <f aca="false">C56+F56+G56+H56</f>
        <v>4876</v>
      </c>
      <c r="C56" s="17" t="n">
        <f aca="false">D56+E56</f>
        <v>4407</v>
      </c>
      <c r="D56" s="22" t="n">
        <v>4014</v>
      </c>
      <c r="E56" s="23" t="n">
        <v>393</v>
      </c>
      <c r="F56" s="24" t="n">
        <v>165</v>
      </c>
      <c r="G56" s="23" t="n">
        <v>206</v>
      </c>
      <c r="H56" s="25" t="n">
        <v>98</v>
      </c>
    </row>
    <row r="57" s="13" customFormat="true" ht="14.5" hidden="false" customHeight="true" outlineLevel="0" collapsed="false">
      <c r="A57" s="17" t="s">
        <v>59</v>
      </c>
      <c r="B57" s="17" t="n">
        <f aca="false">C57+F57+G57+H57</f>
        <v>11350</v>
      </c>
      <c r="C57" s="17" t="n">
        <f aca="false">D57+E57</f>
        <v>10334</v>
      </c>
      <c r="D57" s="22" t="n">
        <v>9413</v>
      </c>
      <c r="E57" s="23" t="n">
        <v>921</v>
      </c>
      <c r="F57" s="24" t="n">
        <v>381</v>
      </c>
      <c r="G57" s="23" t="n">
        <v>432</v>
      </c>
      <c r="H57" s="25" t="n">
        <v>203</v>
      </c>
    </row>
    <row r="58" s="13" customFormat="true" ht="14.5" hidden="false" customHeight="true" outlineLevel="0" collapsed="false">
      <c r="A58" s="17" t="s">
        <v>60</v>
      </c>
      <c r="B58" s="17" t="n">
        <f aca="false">C58+F58+G58+H58</f>
        <v>1187</v>
      </c>
      <c r="C58" s="17" t="n">
        <f aca="false">D58+E58</f>
        <v>1093</v>
      </c>
      <c r="D58" s="22" t="n">
        <v>996</v>
      </c>
      <c r="E58" s="23" t="n">
        <v>97</v>
      </c>
      <c r="F58" s="24" t="n">
        <v>41</v>
      </c>
      <c r="G58" s="23" t="n">
        <v>33</v>
      </c>
      <c r="H58" s="25" t="n">
        <v>20</v>
      </c>
    </row>
    <row r="59" s="20" customFormat="true" ht="14.5" hidden="false" customHeight="true" outlineLevel="0" collapsed="false">
      <c r="A59" s="16" t="s">
        <v>61</v>
      </c>
      <c r="B59" s="16" t="n">
        <f aca="false">C59+F59+G59+H59</f>
        <v>37127</v>
      </c>
      <c r="C59" s="16" t="n">
        <f aca="false">D59+E59</f>
        <v>33751</v>
      </c>
      <c r="D59" s="19" t="n">
        <f aca="false">SUM(D60:D76)</f>
        <v>30740</v>
      </c>
      <c r="E59" s="19" t="n">
        <f aca="false">SUM(E60:E76)</f>
        <v>3011</v>
      </c>
      <c r="F59" s="19" t="n">
        <f aca="false">SUM(F60:F76)</f>
        <v>1198</v>
      </c>
      <c r="G59" s="19" t="n">
        <v>1459</v>
      </c>
      <c r="H59" s="19" t="n">
        <f aca="false">SUM(H60:H76)</f>
        <v>719</v>
      </c>
    </row>
    <row r="60" s="13" customFormat="true" ht="14.5" hidden="false" customHeight="true" outlineLevel="0" collapsed="false">
      <c r="A60" s="17" t="s">
        <v>14</v>
      </c>
      <c r="B60" s="17" t="n">
        <f aca="false">C60+F60+G60+H60</f>
        <v>1254</v>
      </c>
      <c r="C60" s="17" t="n">
        <f aca="false">D60+E60</f>
        <v>1199</v>
      </c>
      <c r="D60" s="22" t="n">
        <v>1092</v>
      </c>
      <c r="E60" s="23" t="n">
        <v>107</v>
      </c>
      <c r="F60" s="24" t="n">
        <v>47</v>
      </c>
      <c r="G60" s="23" t="n">
        <v>0</v>
      </c>
      <c r="H60" s="25" t="n">
        <v>8</v>
      </c>
    </row>
    <row r="61" s="13" customFormat="true" ht="14.5" hidden="false" customHeight="true" outlineLevel="0" collapsed="false">
      <c r="A61" s="17" t="s">
        <v>62</v>
      </c>
      <c r="B61" s="17" t="n">
        <f aca="false">C61+F61+G61+H61</f>
        <v>1780</v>
      </c>
      <c r="C61" s="17" t="n">
        <f aca="false">D61+E61</f>
        <v>1693</v>
      </c>
      <c r="D61" s="22" t="n">
        <v>1542</v>
      </c>
      <c r="E61" s="23" t="n">
        <v>151</v>
      </c>
      <c r="F61" s="24" t="n">
        <v>63</v>
      </c>
      <c r="G61" s="23" t="n">
        <v>1</v>
      </c>
      <c r="H61" s="25" t="n">
        <v>23</v>
      </c>
    </row>
    <row r="62" s="13" customFormat="true" ht="14.5" hidden="false" customHeight="true" outlineLevel="0" collapsed="false">
      <c r="A62" s="17" t="s">
        <v>63</v>
      </c>
      <c r="B62" s="17" t="n">
        <f aca="false">C62+F62+G62+H62</f>
        <v>1333</v>
      </c>
      <c r="C62" s="17" t="n">
        <f aca="false">D62+E62</f>
        <v>1251</v>
      </c>
      <c r="D62" s="22" t="n">
        <v>1140</v>
      </c>
      <c r="E62" s="23" t="n">
        <v>111</v>
      </c>
      <c r="F62" s="24" t="n">
        <v>47</v>
      </c>
      <c r="G62" s="23" t="n">
        <v>21</v>
      </c>
      <c r="H62" s="25" t="n">
        <v>14</v>
      </c>
    </row>
    <row r="63" s="13" customFormat="true" ht="18" hidden="false" customHeight="true" outlineLevel="0" collapsed="false">
      <c r="A63" s="17" t="s">
        <v>64</v>
      </c>
      <c r="B63" s="17" t="n">
        <f aca="false">C63+F63+G63+H63</f>
        <v>3508</v>
      </c>
      <c r="C63" s="17" t="n">
        <f aca="false">D63+E63</f>
        <v>3149</v>
      </c>
      <c r="D63" s="22" t="n">
        <v>2868</v>
      </c>
      <c r="E63" s="23" t="n">
        <v>281</v>
      </c>
      <c r="F63" s="24" t="n">
        <v>110</v>
      </c>
      <c r="G63" s="23" t="n">
        <v>167</v>
      </c>
      <c r="H63" s="25" t="n">
        <v>82</v>
      </c>
    </row>
    <row r="64" s="13" customFormat="true" ht="14.5" hidden="false" customHeight="true" outlineLevel="0" collapsed="false">
      <c r="A64" s="17" t="s">
        <v>65</v>
      </c>
      <c r="B64" s="17" t="n">
        <f aca="false">C64+F64+G64+H64</f>
        <v>6577</v>
      </c>
      <c r="C64" s="17" t="n">
        <f aca="false">D64+E64</f>
        <v>6021</v>
      </c>
      <c r="D64" s="22" t="n">
        <v>5484</v>
      </c>
      <c r="E64" s="23" t="n">
        <v>537</v>
      </c>
      <c r="F64" s="24" t="n">
        <v>222</v>
      </c>
      <c r="G64" s="23" t="n">
        <v>228</v>
      </c>
      <c r="H64" s="25" t="n">
        <v>106</v>
      </c>
    </row>
    <row r="65" s="13" customFormat="true" ht="14.5" hidden="false" customHeight="true" outlineLevel="0" collapsed="false">
      <c r="A65" s="29" t="s">
        <v>66</v>
      </c>
      <c r="B65" s="17" t="n">
        <f aca="false">C65+F65+G65+H65</f>
        <v>1649</v>
      </c>
      <c r="C65" s="17" t="n">
        <f aca="false">D65+E65</f>
        <v>1544</v>
      </c>
      <c r="D65" s="22" t="n">
        <v>1406</v>
      </c>
      <c r="E65" s="23" t="n">
        <v>138</v>
      </c>
      <c r="F65" s="24" t="n">
        <v>58</v>
      </c>
      <c r="G65" s="23" t="n">
        <v>26</v>
      </c>
      <c r="H65" s="25" t="n">
        <v>21</v>
      </c>
    </row>
    <row r="66" s="13" customFormat="true" ht="14.5" hidden="false" customHeight="true" outlineLevel="0" collapsed="false">
      <c r="A66" s="17" t="s">
        <v>67</v>
      </c>
      <c r="B66" s="17" t="n">
        <f aca="false">C66+F66+G66+H66</f>
        <v>5557</v>
      </c>
      <c r="C66" s="17" t="n">
        <f aca="false">D66+E66</f>
        <v>5046</v>
      </c>
      <c r="D66" s="22" t="n">
        <v>4596</v>
      </c>
      <c r="E66" s="23" t="n">
        <v>450</v>
      </c>
      <c r="F66" s="24" t="n">
        <v>170</v>
      </c>
      <c r="G66" s="23" t="n">
        <v>212</v>
      </c>
      <c r="H66" s="25" t="n">
        <v>129</v>
      </c>
    </row>
    <row r="67" s="13" customFormat="true" ht="14.5" hidden="false" customHeight="true" outlineLevel="0" collapsed="false">
      <c r="A67" s="17" t="s">
        <v>68</v>
      </c>
      <c r="B67" s="17" t="n">
        <f aca="false">C67+F67+G67+H67</f>
        <v>1543</v>
      </c>
      <c r="C67" s="17" t="n">
        <f aca="false">D67+E67</f>
        <v>1381</v>
      </c>
      <c r="D67" s="22" t="n">
        <v>1258</v>
      </c>
      <c r="E67" s="23" t="n">
        <v>123</v>
      </c>
      <c r="F67" s="24" t="n">
        <v>50</v>
      </c>
      <c r="G67" s="23" t="n">
        <v>71</v>
      </c>
      <c r="H67" s="25" t="n">
        <v>41</v>
      </c>
    </row>
    <row r="68" s="13" customFormat="true" ht="14.5" hidden="false" customHeight="true" outlineLevel="0" collapsed="false">
      <c r="A68" s="17" t="s">
        <v>69</v>
      </c>
      <c r="B68" s="17" t="n">
        <f aca="false">C68+F68+G68+H68</f>
        <v>1775</v>
      </c>
      <c r="C68" s="17" t="n">
        <f aca="false">D68+E68</f>
        <v>1668</v>
      </c>
      <c r="D68" s="22" t="n">
        <v>1519</v>
      </c>
      <c r="E68" s="23" t="n">
        <v>149</v>
      </c>
      <c r="F68" s="24" t="n">
        <v>62</v>
      </c>
      <c r="G68" s="23" t="n">
        <v>27</v>
      </c>
      <c r="H68" s="25" t="n">
        <v>18</v>
      </c>
    </row>
    <row r="69" s="13" customFormat="true" ht="14.5" hidden="false" customHeight="true" outlineLevel="0" collapsed="false">
      <c r="A69" s="17" t="s">
        <v>70</v>
      </c>
      <c r="B69" s="17" t="n">
        <f aca="false">C69+F69+G69+H69</f>
        <v>2291</v>
      </c>
      <c r="C69" s="17" t="n">
        <f aca="false">D69+E69</f>
        <v>1984</v>
      </c>
      <c r="D69" s="22" t="n">
        <v>1807</v>
      </c>
      <c r="E69" s="23" t="n">
        <v>177</v>
      </c>
      <c r="F69" s="24" t="n">
        <v>63</v>
      </c>
      <c r="G69" s="23" t="n">
        <v>193</v>
      </c>
      <c r="H69" s="25" t="n">
        <v>51</v>
      </c>
    </row>
    <row r="70" s="13" customFormat="true" ht="14.5" hidden="false" customHeight="true" outlineLevel="0" collapsed="false">
      <c r="A70" s="17" t="s">
        <v>71</v>
      </c>
      <c r="B70" s="17" t="n">
        <f aca="false">C70+F70+G70+H70</f>
        <v>3893</v>
      </c>
      <c r="C70" s="17" t="n">
        <f aca="false">D70+E70</f>
        <v>3530</v>
      </c>
      <c r="D70" s="22" t="n">
        <v>3215</v>
      </c>
      <c r="E70" s="23" t="n">
        <v>315</v>
      </c>
      <c r="F70" s="24" t="n">
        <v>117</v>
      </c>
      <c r="G70" s="23" t="n">
        <v>123</v>
      </c>
      <c r="H70" s="25" t="n">
        <v>123</v>
      </c>
    </row>
    <row r="71" s="13" customFormat="true" ht="14.5" hidden="false" customHeight="true" outlineLevel="0" collapsed="false">
      <c r="A71" s="17" t="s">
        <v>72</v>
      </c>
      <c r="B71" s="17" t="n">
        <f aca="false">C71+F71+G71+H71</f>
        <v>1409</v>
      </c>
      <c r="C71" s="17" t="n">
        <f aca="false">D71+E71</f>
        <v>1087</v>
      </c>
      <c r="D71" s="22" t="n">
        <v>990</v>
      </c>
      <c r="E71" s="23" t="n">
        <v>97</v>
      </c>
      <c r="F71" s="24" t="n">
        <v>36</v>
      </c>
      <c r="G71" s="23" t="n">
        <v>242</v>
      </c>
      <c r="H71" s="25" t="n">
        <v>44</v>
      </c>
    </row>
    <row r="72" s="13" customFormat="true" ht="14.5" hidden="false" customHeight="true" outlineLevel="0" collapsed="false">
      <c r="A72" s="17" t="s">
        <v>73</v>
      </c>
      <c r="B72" s="17" t="n">
        <f aca="false">C72+F72+G72+H72</f>
        <v>2254</v>
      </c>
      <c r="C72" s="17" t="n">
        <f aca="false">D72+E72</f>
        <v>2060</v>
      </c>
      <c r="D72" s="22" t="n">
        <v>1876</v>
      </c>
      <c r="E72" s="23" t="n">
        <v>184</v>
      </c>
      <c r="F72" s="24" t="n">
        <v>73</v>
      </c>
      <c r="G72" s="23" t="n">
        <v>92</v>
      </c>
      <c r="H72" s="25" t="n">
        <v>29</v>
      </c>
    </row>
    <row r="73" s="13" customFormat="true" ht="14.5" hidden="false" customHeight="true" outlineLevel="0" collapsed="false">
      <c r="A73" s="29" t="s">
        <v>74</v>
      </c>
      <c r="B73" s="17" t="n">
        <f aca="false">C73+F73+G73+H73</f>
        <v>618</v>
      </c>
      <c r="C73" s="17" t="n">
        <f aca="false">D73+E73</f>
        <v>552</v>
      </c>
      <c r="D73" s="22" t="n">
        <v>503</v>
      </c>
      <c r="E73" s="23" t="n">
        <v>49</v>
      </c>
      <c r="F73" s="24" t="n">
        <v>20</v>
      </c>
      <c r="G73" s="23" t="n">
        <v>35</v>
      </c>
      <c r="H73" s="25" t="n">
        <v>11</v>
      </c>
    </row>
    <row r="74" s="13" customFormat="true" ht="14.5" hidden="false" customHeight="true" outlineLevel="0" collapsed="false">
      <c r="A74" s="17" t="s">
        <v>75</v>
      </c>
      <c r="B74" s="17" t="n">
        <f aca="false">C74+F74+G74+H74</f>
        <v>256</v>
      </c>
      <c r="C74" s="17" t="n">
        <f aca="false">D74+E74</f>
        <v>234</v>
      </c>
      <c r="D74" s="22" t="n">
        <v>213</v>
      </c>
      <c r="E74" s="23" t="n">
        <v>21</v>
      </c>
      <c r="F74" s="24" t="n">
        <v>8</v>
      </c>
      <c r="G74" s="23" t="n">
        <v>11</v>
      </c>
      <c r="H74" s="25" t="n">
        <v>3</v>
      </c>
    </row>
    <row r="75" s="13" customFormat="true" ht="14.5" hidden="false" customHeight="true" outlineLevel="0" collapsed="false">
      <c r="A75" s="29" t="s">
        <v>76</v>
      </c>
      <c r="B75" s="17" t="n">
        <f aca="false">C75+F75+G75+H75</f>
        <v>348</v>
      </c>
      <c r="C75" s="17" t="n">
        <f aca="false">D75+E75</f>
        <v>334</v>
      </c>
      <c r="D75" s="22" t="n">
        <v>304</v>
      </c>
      <c r="E75" s="23" t="n">
        <v>30</v>
      </c>
      <c r="F75" s="24" t="n">
        <v>13</v>
      </c>
      <c r="G75" s="23" t="n">
        <v>0</v>
      </c>
      <c r="H75" s="25" t="n">
        <v>1</v>
      </c>
    </row>
    <row r="76" s="13" customFormat="true" ht="18" hidden="false" customHeight="true" outlineLevel="0" collapsed="false">
      <c r="A76" s="29" t="s">
        <v>77</v>
      </c>
      <c r="B76" s="17" t="n">
        <f aca="false">C76+F76+G76+H76</f>
        <v>1082</v>
      </c>
      <c r="C76" s="17" t="n">
        <f aca="false">D76+E76</f>
        <v>1018</v>
      </c>
      <c r="D76" s="22" t="n">
        <v>927</v>
      </c>
      <c r="E76" s="23" t="n">
        <v>91</v>
      </c>
      <c r="F76" s="24" t="n">
        <v>39</v>
      </c>
      <c r="G76" s="23" t="n">
        <v>10</v>
      </c>
      <c r="H76" s="25" t="n">
        <v>15</v>
      </c>
    </row>
    <row r="77" s="20" customFormat="true" ht="14.5" hidden="false" customHeight="true" outlineLevel="0" collapsed="false">
      <c r="A77" s="16" t="s">
        <v>78</v>
      </c>
      <c r="B77" s="16" t="n">
        <f aca="false">C77+F77+G77+H77</f>
        <v>22933</v>
      </c>
      <c r="C77" s="16" t="n">
        <f aca="false">D77+E77</f>
        <v>20661</v>
      </c>
      <c r="D77" s="19" t="n">
        <f aca="false">SUM(D78:D88)</f>
        <v>18819</v>
      </c>
      <c r="E77" s="19" t="n">
        <f aca="false">SUM(E78:E88)</f>
        <v>1842</v>
      </c>
      <c r="F77" s="19" t="n">
        <f aca="false">SUM(F78:F88)</f>
        <v>692</v>
      </c>
      <c r="G77" s="19" t="n">
        <v>1054</v>
      </c>
      <c r="H77" s="19" t="n">
        <f aca="false">SUM(H78:H88)</f>
        <v>526</v>
      </c>
    </row>
    <row r="78" s="13" customFormat="true" ht="14.5" hidden="false" customHeight="true" outlineLevel="0" collapsed="false">
      <c r="A78" s="17" t="s">
        <v>14</v>
      </c>
      <c r="B78" s="17" t="n">
        <f aca="false">C78+F78+G78+H78</f>
        <v>789</v>
      </c>
      <c r="C78" s="17" t="n">
        <f aca="false">D78+E78</f>
        <v>756</v>
      </c>
      <c r="D78" s="22" t="n">
        <v>689</v>
      </c>
      <c r="E78" s="23" t="n">
        <v>67</v>
      </c>
      <c r="F78" s="24" t="n">
        <v>29</v>
      </c>
      <c r="G78" s="23" t="n">
        <v>0</v>
      </c>
      <c r="H78" s="25" t="n">
        <v>4</v>
      </c>
    </row>
    <row r="79" s="13" customFormat="true" ht="14.5" hidden="false" customHeight="true" outlineLevel="0" collapsed="false">
      <c r="A79" s="17" t="s">
        <v>79</v>
      </c>
      <c r="B79" s="17" t="n">
        <f aca="false">C79+F79+G79+H79</f>
        <v>2621</v>
      </c>
      <c r="C79" s="17" t="n">
        <f aca="false">D79+E79</f>
        <v>2401</v>
      </c>
      <c r="D79" s="22" t="n">
        <v>2187</v>
      </c>
      <c r="E79" s="23" t="n">
        <v>214</v>
      </c>
      <c r="F79" s="24" t="n">
        <v>79</v>
      </c>
      <c r="G79" s="23" t="n">
        <v>89</v>
      </c>
      <c r="H79" s="25" t="n">
        <v>52</v>
      </c>
    </row>
    <row r="80" s="13" customFormat="true" ht="14.5" hidden="false" customHeight="true" outlineLevel="0" collapsed="false">
      <c r="A80" s="17" t="s">
        <v>80</v>
      </c>
      <c r="B80" s="17" t="n">
        <f aca="false">C80+F80+G80+H80</f>
        <v>1298</v>
      </c>
      <c r="C80" s="17" t="n">
        <f aca="false">D80+E80</f>
        <v>1166</v>
      </c>
      <c r="D80" s="22" t="n">
        <v>1062</v>
      </c>
      <c r="E80" s="23" t="n">
        <v>104</v>
      </c>
      <c r="F80" s="24" t="n">
        <v>38</v>
      </c>
      <c r="G80" s="23" t="n">
        <v>64</v>
      </c>
      <c r="H80" s="25" t="n">
        <v>30</v>
      </c>
    </row>
    <row r="81" s="13" customFormat="true" ht="14.5" hidden="false" customHeight="true" outlineLevel="0" collapsed="false">
      <c r="A81" s="17" t="s">
        <v>81</v>
      </c>
      <c r="B81" s="17" t="n">
        <f aca="false">C81+F81+G81+H81</f>
        <v>2413</v>
      </c>
      <c r="C81" s="17" t="n">
        <f aca="false">D81+E81</f>
        <v>2177</v>
      </c>
      <c r="D81" s="22" t="n">
        <v>1983</v>
      </c>
      <c r="E81" s="23" t="n">
        <v>194</v>
      </c>
      <c r="F81" s="24" t="n">
        <v>71</v>
      </c>
      <c r="G81" s="23" t="n">
        <v>93</v>
      </c>
      <c r="H81" s="25" t="n">
        <v>72</v>
      </c>
    </row>
    <row r="82" s="13" customFormat="true" ht="14.5" hidden="false" customHeight="true" outlineLevel="0" collapsed="false">
      <c r="A82" s="17" t="s">
        <v>82</v>
      </c>
      <c r="B82" s="17" t="n">
        <f aca="false">C82+F82+G82+H82</f>
        <v>1286</v>
      </c>
      <c r="C82" s="17" t="n">
        <f aca="false">D82+E82</f>
        <v>1132</v>
      </c>
      <c r="D82" s="22" t="n">
        <v>1031</v>
      </c>
      <c r="E82" s="23" t="n">
        <v>101</v>
      </c>
      <c r="F82" s="24" t="n">
        <v>32</v>
      </c>
      <c r="G82" s="23" t="n">
        <v>91</v>
      </c>
      <c r="H82" s="25" t="n">
        <v>31</v>
      </c>
    </row>
    <row r="83" s="13" customFormat="true" ht="14.5" hidden="false" customHeight="true" outlineLevel="0" collapsed="false">
      <c r="A83" s="17" t="s">
        <v>83</v>
      </c>
      <c r="B83" s="17" t="n">
        <f aca="false">C83+F83+G83+H83</f>
        <v>1199</v>
      </c>
      <c r="C83" s="17" t="n">
        <f aca="false">D83+E83</f>
        <v>1073</v>
      </c>
      <c r="D83" s="22" t="n">
        <v>977</v>
      </c>
      <c r="E83" s="23" t="n">
        <v>96</v>
      </c>
      <c r="F83" s="24" t="n">
        <v>39</v>
      </c>
      <c r="G83" s="23" t="n">
        <v>39</v>
      </c>
      <c r="H83" s="25" t="n">
        <v>48</v>
      </c>
    </row>
    <row r="84" s="13" customFormat="true" ht="14.5" hidden="false" customHeight="true" outlineLevel="0" collapsed="false">
      <c r="A84" s="17" t="s">
        <v>84</v>
      </c>
      <c r="B84" s="17" t="n">
        <f aca="false">C84+F84+G84+H84</f>
        <v>1818</v>
      </c>
      <c r="C84" s="17" t="n">
        <f aca="false">D84+E84</f>
        <v>1611</v>
      </c>
      <c r="D84" s="22" t="n">
        <v>1467</v>
      </c>
      <c r="E84" s="23" t="n">
        <v>144</v>
      </c>
      <c r="F84" s="24" t="n">
        <v>57</v>
      </c>
      <c r="G84" s="23" t="n">
        <v>80</v>
      </c>
      <c r="H84" s="25" t="n">
        <v>70</v>
      </c>
    </row>
    <row r="85" s="13" customFormat="true" ht="14.5" hidden="false" customHeight="true" outlineLevel="0" collapsed="false">
      <c r="A85" s="17" t="s">
        <v>85</v>
      </c>
      <c r="B85" s="17" t="n">
        <f aca="false">C85+F85+G85+H85</f>
        <v>2294</v>
      </c>
      <c r="C85" s="17" t="n">
        <f aca="false">D85+E85</f>
        <v>2148</v>
      </c>
      <c r="D85" s="22" t="n">
        <v>1957</v>
      </c>
      <c r="E85" s="23" t="n">
        <v>191</v>
      </c>
      <c r="F85" s="24" t="n">
        <v>69</v>
      </c>
      <c r="G85" s="23" t="n">
        <v>40</v>
      </c>
      <c r="H85" s="25" t="n">
        <v>37</v>
      </c>
    </row>
    <row r="86" s="13" customFormat="true" ht="16" hidden="false" customHeight="true" outlineLevel="0" collapsed="false">
      <c r="A86" s="17" t="s">
        <v>86</v>
      </c>
      <c r="B86" s="17" t="n">
        <f aca="false">C86+F86+G86+H86</f>
        <v>2210</v>
      </c>
      <c r="C86" s="17" t="n">
        <f aca="false">D86+E86</f>
        <v>2019</v>
      </c>
      <c r="D86" s="22" t="n">
        <v>1839</v>
      </c>
      <c r="E86" s="23" t="n">
        <v>180</v>
      </c>
      <c r="F86" s="24" t="n">
        <v>67</v>
      </c>
      <c r="G86" s="23" t="n">
        <v>86</v>
      </c>
      <c r="H86" s="25" t="n">
        <v>38</v>
      </c>
    </row>
    <row r="87" s="13" customFormat="true" ht="14.5" hidden="false" customHeight="true" outlineLevel="0" collapsed="false">
      <c r="A87" s="17" t="s">
        <v>87</v>
      </c>
      <c r="B87" s="17" t="n">
        <f aca="false">C87+F87+G87+H87</f>
        <v>3923</v>
      </c>
      <c r="C87" s="17" t="n">
        <f aca="false">D87+E87</f>
        <v>3433</v>
      </c>
      <c r="D87" s="22" t="n">
        <v>3127</v>
      </c>
      <c r="E87" s="23" t="n">
        <v>306</v>
      </c>
      <c r="F87" s="24" t="n">
        <v>119</v>
      </c>
      <c r="G87" s="23" t="n">
        <v>287</v>
      </c>
      <c r="H87" s="25" t="n">
        <v>84</v>
      </c>
    </row>
    <row r="88" s="13" customFormat="true" ht="14.5" hidden="false" customHeight="true" outlineLevel="0" collapsed="false">
      <c r="A88" s="17" t="s">
        <v>88</v>
      </c>
      <c r="B88" s="17" t="n">
        <f aca="false">C88+F88+G88+H88</f>
        <v>3082</v>
      </c>
      <c r="C88" s="17" t="n">
        <f aca="false">D88+E88</f>
        <v>2745</v>
      </c>
      <c r="D88" s="22" t="n">
        <v>2500</v>
      </c>
      <c r="E88" s="23" t="n">
        <v>245</v>
      </c>
      <c r="F88" s="24" t="n">
        <v>92</v>
      </c>
      <c r="G88" s="23" t="n">
        <v>185</v>
      </c>
      <c r="H88" s="25" t="n">
        <v>60</v>
      </c>
    </row>
    <row r="89" s="20" customFormat="true" ht="14.5" hidden="false" customHeight="true" outlineLevel="0" collapsed="false">
      <c r="A89" s="16" t="s">
        <v>89</v>
      </c>
      <c r="B89" s="16" t="n">
        <f aca="false">C89+F89+G89+H89</f>
        <v>29486</v>
      </c>
      <c r="C89" s="16" t="n">
        <f aca="false">D89+E89</f>
        <v>25720</v>
      </c>
      <c r="D89" s="19" t="n">
        <f aca="false">SUM(D90:D97)</f>
        <v>23429</v>
      </c>
      <c r="E89" s="19" t="n">
        <f aca="false">SUM(E90:E97)</f>
        <v>2291</v>
      </c>
      <c r="F89" s="19" t="n">
        <f aca="false">SUM(F90:F97)</f>
        <v>776</v>
      </c>
      <c r="G89" s="19" t="n">
        <v>2172</v>
      </c>
      <c r="H89" s="19" t="n">
        <f aca="false">SUM(H90:H97)</f>
        <v>818</v>
      </c>
    </row>
    <row r="90" s="13" customFormat="true" ht="14.5" hidden="false" customHeight="true" outlineLevel="0" collapsed="false">
      <c r="A90" s="17" t="s">
        <v>14</v>
      </c>
      <c r="B90" s="17" t="n">
        <f aca="false">C90+F90+G90+H90</f>
        <v>737</v>
      </c>
      <c r="C90" s="16" t="n">
        <f aca="false">D90+E90</f>
        <v>706</v>
      </c>
      <c r="D90" s="22" t="n">
        <v>643</v>
      </c>
      <c r="E90" s="23" t="n">
        <v>63</v>
      </c>
      <c r="F90" s="24" t="n">
        <v>27</v>
      </c>
      <c r="G90" s="23" t="n">
        <v>0</v>
      </c>
      <c r="H90" s="25" t="n">
        <v>4</v>
      </c>
    </row>
    <row r="91" s="13" customFormat="true" ht="14.5" hidden="false" customHeight="true" outlineLevel="0" collapsed="false">
      <c r="A91" s="17" t="s">
        <v>90</v>
      </c>
      <c r="B91" s="17" t="n">
        <f aca="false">C91+F91+G91+H91</f>
        <v>5306</v>
      </c>
      <c r="C91" s="17" t="n">
        <f aca="false">D91+E91</f>
        <v>5093</v>
      </c>
      <c r="D91" s="22" t="n">
        <v>4639</v>
      </c>
      <c r="E91" s="23" t="n">
        <v>454</v>
      </c>
      <c r="F91" s="24" t="n">
        <v>117</v>
      </c>
      <c r="G91" s="23" t="n">
        <v>48</v>
      </c>
      <c r="H91" s="25" t="n">
        <v>48</v>
      </c>
    </row>
    <row r="92" s="13" customFormat="true" ht="14.5" hidden="false" customHeight="true" outlineLevel="0" collapsed="false">
      <c r="A92" s="17" t="s">
        <v>91</v>
      </c>
      <c r="B92" s="17" t="n">
        <f aca="false">C92+F92+G92+H92</f>
        <v>5311</v>
      </c>
      <c r="C92" s="17" t="n">
        <f aca="false">D92+E92</f>
        <v>4592</v>
      </c>
      <c r="D92" s="22" t="n">
        <v>4183</v>
      </c>
      <c r="E92" s="23" t="n">
        <v>409</v>
      </c>
      <c r="F92" s="24" t="n">
        <v>151</v>
      </c>
      <c r="G92" s="23" t="n">
        <v>371</v>
      </c>
      <c r="H92" s="25" t="n">
        <v>197</v>
      </c>
    </row>
    <row r="93" s="13" customFormat="true" ht="14.5" hidden="false" customHeight="true" outlineLevel="0" collapsed="false">
      <c r="A93" s="17" t="s">
        <v>92</v>
      </c>
      <c r="B93" s="17" t="n">
        <f aca="false">C93+F93+G93+H93</f>
        <v>4463</v>
      </c>
      <c r="C93" s="17" t="n">
        <f aca="false">D93+E93</f>
        <v>3600</v>
      </c>
      <c r="D93" s="22" t="n">
        <v>3279</v>
      </c>
      <c r="E93" s="23" t="n">
        <v>321</v>
      </c>
      <c r="F93" s="24" t="n">
        <v>108</v>
      </c>
      <c r="G93" s="23" t="n">
        <v>606</v>
      </c>
      <c r="H93" s="25" t="n">
        <v>149</v>
      </c>
    </row>
    <row r="94" s="13" customFormat="true" ht="14.5" hidden="false" customHeight="true" outlineLevel="0" collapsed="false">
      <c r="A94" s="17" t="s">
        <v>93</v>
      </c>
      <c r="B94" s="17" t="n">
        <f aca="false">C94+F94+G94+H94</f>
        <v>4583</v>
      </c>
      <c r="C94" s="17" t="n">
        <f aca="false">D94+E94</f>
        <v>3797</v>
      </c>
      <c r="D94" s="22" t="n">
        <v>3459</v>
      </c>
      <c r="E94" s="23" t="n">
        <v>338</v>
      </c>
      <c r="F94" s="24" t="n">
        <v>122</v>
      </c>
      <c r="G94" s="23" t="n">
        <v>522</v>
      </c>
      <c r="H94" s="25" t="n">
        <v>142</v>
      </c>
    </row>
    <row r="95" s="13" customFormat="true" ht="14.5" hidden="false" customHeight="true" outlineLevel="0" collapsed="false">
      <c r="A95" s="17" t="s">
        <v>94</v>
      </c>
      <c r="B95" s="17" t="n">
        <f aca="false">C95+F95+G95+H95</f>
        <v>3268</v>
      </c>
      <c r="C95" s="17" t="n">
        <f aca="false">D95+E95</f>
        <v>2741</v>
      </c>
      <c r="D95" s="22" t="n">
        <v>2497</v>
      </c>
      <c r="E95" s="23" t="n">
        <v>244</v>
      </c>
      <c r="F95" s="24" t="n">
        <v>89</v>
      </c>
      <c r="G95" s="23" t="n">
        <v>324</v>
      </c>
      <c r="H95" s="25" t="n">
        <v>114</v>
      </c>
    </row>
    <row r="96" s="13" customFormat="true" ht="14.5" hidden="false" customHeight="true" outlineLevel="0" collapsed="false">
      <c r="A96" s="17" t="s">
        <v>95</v>
      </c>
      <c r="B96" s="17" t="n">
        <f aca="false">C96+F96+G96+H96</f>
        <v>2780</v>
      </c>
      <c r="C96" s="17" t="n">
        <f aca="false">D96+E96</f>
        <v>2515</v>
      </c>
      <c r="D96" s="22" t="n">
        <v>2291</v>
      </c>
      <c r="E96" s="23" t="n">
        <v>224</v>
      </c>
      <c r="F96" s="24" t="n">
        <v>80</v>
      </c>
      <c r="G96" s="23" t="n">
        <v>104</v>
      </c>
      <c r="H96" s="25" t="n">
        <v>81</v>
      </c>
    </row>
    <row r="97" s="13" customFormat="true" ht="14.5" hidden="false" customHeight="true" outlineLevel="0" collapsed="false">
      <c r="A97" s="17" t="s">
        <v>96</v>
      </c>
      <c r="B97" s="17" t="n">
        <f aca="false">C97+F97+G97+H97</f>
        <v>3038</v>
      </c>
      <c r="C97" s="17" t="n">
        <f aca="false">D97+E97</f>
        <v>2676</v>
      </c>
      <c r="D97" s="22" t="n">
        <v>2438</v>
      </c>
      <c r="E97" s="23" t="n">
        <v>238</v>
      </c>
      <c r="F97" s="24" t="n">
        <v>82</v>
      </c>
      <c r="G97" s="23" t="n">
        <v>197</v>
      </c>
      <c r="H97" s="25" t="n">
        <v>83</v>
      </c>
    </row>
    <row r="98" s="20" customFormat="true" ht="14.5" hidden="false" customHeight="true" outlineLevel="0" collapsed="false">
      <c r="A98" s="16" t="s">
        <v>97</v>
      </c>
      <c r="B98" s="16" t="n">
        <f aca="false">C98+F98+G98+H98</f>
        <v>29511</v>
      </c>
      <c r="C98" s="16" t="n">
        <f aca="false">D98+E98</f>
        <v>26937</v>
      </c>
      <c r="D98" s="19" t="n">
        <f aca="false">SUM(D99:D109)</f>
        <v>24535</v>
      </c>
      <c r="E98" s="19" t="n">
        <f aca="false">SUM(E99:E109)</f>
        <v>2402</v>
      </c>
      <c r="F98" s="19" t="n">
        <f aca="false">SUM(F99:F109)</f>
        <v>961</v>
      </c>
      <c r="G98" s="19" t="n">
        <v>869</v>
      </c>
      <c r="H98" s="19" t="n">
        <f aca="false">SUM(H99:H109)</f>
        <v>744</v>
      </c>
    </row>
    <row r="99" s="13" customFormat="true" ht="14.5" hidden="false" customHeight="true" outlineLevel="0" collapsed="false">
      <c r="A99" s="17" t="s">
        <v>14</v>
      </c>
      <c r="B99" s="17" t="n">
        <f aca="false">C99+F99+G99+H99</f>
        <v>668</v>
      </c>
      <c r="C99" s="17" t="n">
        <f aca="false">D99+E99</f>
        <v>604</v>
      </c>
      <c r="D99" s="22" t="n">
        <v>550</v>
      </c>
      <c r="E99" s="23" t="n">
        <v>54</v>
      </c>
      <c r="F99" s="24" t="n">
        <v>23</v>
      </c>
      <c r="G99" s="23" t="n">
        <v>35</v>
      </c>
      <c r="H99" s="25" t="n">
        <v>6</v>
      </c>
    </row>
    <row r="100" s="13" customFormat="true" ht="14.5" hidden="false" customHeight="true" outlineLevel="0" collapsed="false">
      <c r="A100" s="17" t="s">
        <v>98</v>
      </c>
      <c r="B100" s="17" t="n">
        <f aca="false">C100+F100+G100+H100</f>
        <v>4229</v>
      </c>
      <c r="C100" s="17" t="n">
        <f aca="false">D100+E100</f>
        <v>3968</v>
      </c>
      <c r="D100" s="22" t="n">
        <v>3614</v>
      </c>
      <c r="E100" s="23" t="n">
        <v>354</v>
      </c>
      <c r="F100" s="24" t="n">
        <v>146</v>
      </c>
      <c r="G100" s="23" t="n">
        <v>44</v>
      </c>
      <c r="H100" s="25" t="n">
        <v>71</v>
      </c>
    </row>
    <row r="101" s="13" customFormat="true" ht="14.5" hidden="false" customHeight="true" outlineLevel="0" collapsed="false">
      <c r="A101" s="17" t="s">
        <v>99</v>
      </c>
      <c r="B101" s="17" t="n">
        <f aca="false">C101+F101+G101+H101</f>
        <v>941</v>
      </c>
      <c r="C101" s="17" t="n">
        <f aca="false">D101+E101</f>
        <v>901</v>
      </c>
      <c r="D101" s="22" t="n">
        <v>821</v>
      </c>
      <c r="E101" s="23" t="n">
        <v>80</v>
      </c>
      <c r="F101" s="24" t="n">
        <v>35</v>
      </c>
      <c r="G101" s="23" t="n">
        <v>0</v>
      </c>
      <c r="H101" s="25" t="n">
        <v>5</v>
      </c>
    </row>
    <row r="102" s="13" customFormat="true" ht="14.5" hidden="false" customHeight="true" outlineLevel="0" collapsed="false">
      <c r="A102" s="17" t="s">
        <v>100</v>
      </c>
      <c r="B102" s="17" t="n">
        <f aca="false">C102+F102+G102+H102</f>
        <v>4995</v>
      </c>
      <c r="C102" s="17" t="n">
        <f aca="false">D102+E102</f>
        <v>4554</v>
      </c>
      <c r="D102" s="22" t="n">
        <v>4148</v>
      </c>
      <c r="E102" s="23" t="n">
        <v>406</v>
      </c>
      <c r="F102" s="24" t="n">
        <v>159</v>
      </c>
      <c r="G102" s="23" t="n">
        <v>154</v>
      </c>
      <c r="H102" s="25" t="n">
        <v>128</v>
      </c>
    </row>
    <row r="103" s="13" customFormat="true" ht="14.5" hidden="false" customHeight="true" outlineLevel="0" collapsed="false">
      <c r="A103" s="17" t="s">
        <v>101</v>
      </c>
      <c r="B103" s="17" t="n">
        <f aca="false">C103+F103+G103+H103</f>
        <v>2703</v>
      </c>
      <c r="C103" s="17" t="n">
        <f aca="false">D103+E103</f>
        <v>2363</v>
      </c>
      <c r="D103" s="22" t="n">
        <v>2152</v>
      </c>
      <c r="E103" s="23" t="n">
        <v>211</v>
      </c>
      <c r="F103" s="24" t="n">
        <v>81</v>
      </c>
      <c r="G103" s="23" t="n">
        <v>195</v>
      </c>
      <c r="H103" s="25" t="n">
        <v>64</v>
      </c>
    </row>
    <row r="104" s="13" customFormat="true" ht="14.5" hidden="false" customHeight="true" outlineLevel="0" collapsed="false">
      <c r="A104" s="17" t="s">
        <v>102</v>
      </c>
      <c r="B104" s="17" t="n">
        <f aca="false">C104+F104+G104+H104</f>
        <v>1400</v>
      </c>
      <c r="C104" s="17" t="n">
        <f aca="false">D104+E104</f>
        <v>1225</v>
      </c>
      <c r="D104" s="22" t="n">
        <v>1116</v>
      </c>
      <c r="E104" s="23" t="n">
        <v>109</v>
      </c>
      <c r="F104" s="24" t="n">
        <v>40</v>
      </c>
      <c r="G104" s="23" t="n">
        <v>78</v>
      </c>
      <c r="H104" s="25" t="n">
        <v>57</v>
      </c>
    </row>
    <row r="105" s="13" customFormat="true" ht="14.5" hidden="false" customHeight="true" outlineLevel="0" collapsed="false">
      <c r="A105" s="17" t="s">
        <v>103</v>
      </c>
      <c r="B105" s="17" t="n">
        <f aca="false">C105+F105+G105+H105</f>
        <v>1528</v>
      </c>
      <c r="C105" s="17" t="n">
        <f aca="false">D105+E105</f>
        <v>1381</v>
      </c>
      <c r="D105" s="22" t="n">
        <v>1258</v>
      </c>
      <c r="E105" s="23" t="n">
        <v>123</v>
      </c>
      <c r="F105" s="24" t="n">
        <v>44</v>
      </c>
      <c r="G105" s="23" t="n">
        <v>24</v>
      </c>
      <c r="H105" s="25" t="n">
        <v>79</v>
      </c>
    </row>
    <row r="106" s="13" customFormat="true" ht="14.5" hidden="false" customHeight="true" outlineLevel="0" collapsed="false">
      <c r="A106" s="17" t="s">
        <v>104</v>
      </c>
      <c r="B106" s="17" t="n">
        <f aca="false">C106+F106+G106+H106</f>
        <v>1320</v>
      </c>
      <c r="C106" s="17" t="n">
        <f aca="false">D106+E106</f>
        <v>1207</v>
      </c>
      <c r="D106" s="22" t="n">
        <v>1099</v>
      </c>
      <c r="E106" s="23" t="n">
        <v>108</v>
      </c>
      <c r="F106" s="24" t="n">
        <v>41</v>
      </c>
      <c r="G106" s="23" t="n">
        <v>19</v>
      </c>
      <c r="H106" s="25" t="n">
        <v>53</v>
      </c>
    </row>
    <row r="107" s="13" customFormat="true" ht="14.5" hidden="false" customHeight="true" outlineLevel="0" collapsed="false">
      <c r="A107" s="17" t="s">
        <v>105</v>
      </c>
      <c r="B107" s="17" t="n">
        <f aca="false">C107+F107+G107+H107</f>
        <v>968</v>
      </c>
      <c r="C107" s="17" t="n">
        <f aca="false">D107+E107</f>
        <v>863</v>
      </c>
      <c r="D107" s="22" t="n">
        <v>786</v>
      </c>
      <c r="E107" s="23" t="n">
        <v>77</v>
      </c>
      <c r="F107" s="24" t="n">
        <v>31</v>
      </c>
      <c r="G107" s="23" t="n">
        <v>33</v>
      </c>
      <c r="H107" s="25" t="n">
        <v>41</v>
      </c>
    </row>
    <row r="108" s="13" customFormat="true" ht="14.5" hidden="false" customHeight="true" outlineLevel="0" collapsed="false">
      <c r="A108" s="17" t="s">
        <v>106</v>
      </c>
      <c r="B108" s="17" t="n">
        <f aca="false">C108+F108+G108+H108</f>
        <v>5644</v>
      </c>
      <c r="C108" s="17" t="n">
        <f aca="false">D108+E108</f>
        <v>5072</v>
      </c>
      <c r="D108" s="22" t="n">
        <v>4620</v>
      </c>
      <c r="E108" s="23" t="n">
        <v>452</v>
      </c>
      <c r="F108" s="24" t="n">
        <v>185</v>
      </c>
      <c r="G108" s="23" t="n">
        <v>225</v>
      </c>
      <c r="H108" s="25" t="n">
        <v>162</v>
      </c>
    </row>
    <row r="109" s="13" customFormat="true" ht="14.5" hidden="false" customHeight="true" outlineLevel="0" collapsed="false">
      <c r="A109" s="17" t="s">
        <v>107</v>
      </c>
      <c r="B109" s="17" t="n">
        <f aca="false">C109+F109+G109+H109</f>
        <v>5115</v>
      </c>
      <c r="C109" s="17" t="n">
        <f aca="false">D109+E109</f>
        <v>4799</v>
      </c>
      <c r="D109" s="22" t="n">
        <v>4371</v>
      </c>
      <c r="E109" s="23" t="n">
        <v>428</v>
      </c>
      <c r="F109" s="24" t="n">
        <v>176</v>
      </c>
      <c r="G109" s="23" t="n">
        <v>62</v>
      </c>
      <c r="H109" s="25" t="n">
        <v>78</v>
      </c>
    </row>
    <row r="110" s="20" customFormat="true" ht="14.5" hidden="false" customHeight="true" outlineLevel="0" collapsed="false">
      <c r="A110" s="16" t="s">
        <v>108</v>
      </c>
      <c r="B110" s="16" t="n">
        <f aca="false">C110+F110+G110+H110</f>
        <v>3167</v>
      </c>
      <c r="C110" s="16" t="n">
        <f aca="false">D110+E110</f>
        <v>2985</v>
      </c>
      <c r="D110" s="19" t="n">
        <v>2719</v>
      </c>
      <c r="E110" s="19" t="n">
        <v>266</v>
      </c>
      <c r="F110" s="30" t="n">
        <v>110</v>
      </c>
      <c r="G110" s="19" t="n">
        <v>25</v>
      </c>
      <c r="H110" s="21" t="n">
        <v>47</v>
      </c>
    </row>
    <row r="111" s="13" customFormat="true" ht="13.5" hidden="false" customHeight="false" outlineLevel="0" collapsed="false">
      <c r="A111" s="1"/>
      <c r="B111" s="20"/>
      <c r="D111" s="1"/>
      <c r="E111" s="1"/>
      <c r="F111" s="1"/>
      <c r="G111" s="1"/>
      <c r="H111" s="1"/>
    </row>
    <row r="112" s="13" customFormat="true" ht="13.5" hidden="false" customHeight="false" outlineLevel="0" collapsed="false">
      <c r="A112" s="1"/>
      <c r="B112" s="20"/>
      <c r="D112" s="1"/>
      <c r="E112" s="1"/>
      <c r="F112" s="1"/>
      <c r="G112" s="1"/>
      <c r="H112" s="1"/>
    </row>
    <row r="113" s="13" customFormat="true" ht="13.5" hidden="false" customHeight="false" outlineLevel="0" collapsed="false">
      <c r="A113" s="1"/>
      <c r="B113" s="20"/>
      <c r="D113" s="1"/>
      <c r="E113" s="1"/>
      <c r="F113" s="1"/>
      <c r="G113" s="1"/>
      <c r="H113" s="1"/>
    </row>
    <row r="114" s="13" customFormat="true" ht="13.5" hidden="false" customHeight="false" outlineLevel="0" collapsed="false">
      <c r="A114" s="1"/>
      <c r="B114" s="20"/>
      <c r="D114" s="1"/>
      <c r="E114" s="1"/>
      <c r="F114" s="1"/>
      <c r="G114" s="1"/>
      <c r="H114" s="1"/>
    </row>
    <row r="115" s="13" customFormat="true" ht="13.5" hidden="false" customHeight="false" outlineLevel="0" collapsed="false">
      <c r="A115" s="1"/>
      <c r="B115" s="20"/>
      <c r="D115" s="1"/>
      <c r="E115" s="1"/>
      <c r="F115" s="1"/>
      <c r="G115" s="1"/>
      <c r="H115" s="1"/>
    </row>
    <row r="116" s="13" customFormat="true" ht="13.5" hidden="false" customHeight="false" outlineLevel="0" collapsed="false">
      <c r="A116" s="1"/>
      <c r="B116" s="20"/>
      <c r="D116" s="1"/>
      <c r="E116" s="1"/>
      <c r="F116" s="1"/>
      <c r="G116" s="1"/>
      <c r="H116" s="1"/>
    </row>
    <row r="117" s="13" customFormat="true" ht="13.5" hidden="false" customHeight="false" outlineLevel="0" collapsed="false">
      <c r="A117" s="1"/>
      <c r="B117" s="20"/>
      <c r="D117" s="1"/>
      <c r="E117" s="1"/>
      <c r="F117" s="1"/>
      <c r="G117" s="1"/>
      <c r="H117" s="1"/>
    </row>
    <row r="118" s="13" customFormat="true" ht="13.5" hidden="false" customHeight="false" outlineLevel="0" collapsed="false">
      <c r="A118" s="1"/>
      <c r="B118" s="20"/>
      <c r="D118" s="1"/>
      <c r="E118" s="1"/>
      <c r="F118" s="1"/>
      <c r="G118" s="1"/>
      <c r="H118" s="1"/>
    </row>
    <row r="119" s="13" customFormat="true" ht="14.25" hidden="false" customHeight="false" outlineLevel="0" collapsed="false">
      <c r="A119" s="1"/>
      <c r="B119" s="20"/>
      <c r="D119" s="1"/>
      <c r="E119" s="1"/>
      <c r="F119" s="1"/>
      <c r="G119" s="4"/>
      <c r="H119" s="4"/>
    </row>
  </sheetData>
  <mergeCells count="5">
    <mergeCell ref="A2:H2"/>
    <mergeCell ref="A4:A6"/>
    <mergeCell ref="B4:H4"/>
    <mergeCell ref="B5:B6"/>
    <mergeCell ref="C5:E5"/>
  </mergeCells>
  <printOptions headings="false" gridLines="false" gridLinesSet="true" horizontalCentered="false" verticalCentered="false"/>
  <pageMargins left="0.354166666666667" right="0.236111111111111"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09"/>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L6" activeCellId="0" sqref="L6:L109"/>
    </sheetView>
  </sheetViews>
  <sheetFormatPr defaultColWidth="8.88671875" defaultRowHeight="14.25" zeroHeight="false" outlineLevelRow="0" outlineLevelCol="0"/>
  <cols>
    <col collapsed="false" customWidth="true" hidden="false" outlineLevel="0" max="1" min="1" style="117" width="21.37"/>
    <col collapsed="false" customWidth="true" hidden="false" outlineLevel="0" max="5" min="2" style="118" width="10.99"/>
    <col collapsed="false" customWidth="true" hidden="false" outlineLevel="0" max="6" min="6" style="118" width="10.63"/>
    <col collapsed="false" customWidth="true" hidden="false" outlineLevel="0" max="7" min="7" style="118" width="11.12"/>
    <col collapsed="false" customWidth="true" hidden="true" outlineLevel="0" max="8" min="8" style="118" width="29.88"/>
    <col collapsed="false" customWidth="true" hidden="true" outlineLevel="0" max="9" min="9" style="118" width="12.55"/>
    <col collapsed="false" customWidth="true" hidden="false" outlineLevel="0" max="10" min="10" style="118" width="10.74"/>
    <col collapsed="false" customWidth="true" hidden="false" outlineLevel="0" max="11" min="11" style="118" width="10.99"/>
    <col collapsed="false" customWidth="true" hidden="false" outlineLevel="0" max="12" min="12" style="118" width="11.88"/>
    <col collapsed="false" customWidth="true" hidden="false" outlineLevel="0" max="13" min="13" style="119" width="12.77"/>
    <col collapsed="false" customWidth="false" hidden="false" outlineLevel="0" max="251" min="14" style="118" width="8.88"/>
  </cols>
  <sheetData>
    <row r="1" s="121" customFormat="true" ht="64" hidden="false" customHeight="true" outlineLevel="0" collapsed="false">
      <c r="A1" s="120" t="s">
        <v>151</v>
      </c>
      <c r="B1" s="120"/>
      <c r="C1" s="120"/>
      <c r="D1" s="120"/>
      <c r="E1" s="120"/>
      <c r="F1" s="120"/>
      <c r="G1" s="120"/>
      <c r="H1" s="120"/>
      <c r="I1" s="120"/>
      <c r="J1" s="120"/>
      <c r="K1" s="120"/>
      <c r="L1" s="120"/>
      <c r="M1" s="120"/>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8"/>
      <c r="FE1" s="118"/>
      <c r="FF1" s="118"/>
      <c r="FG1" s="118"/>
      <c r="FH1" s="118"/>
      <c r="FI1" s="118"/>
      <c r="FJ1" s="118"/>
      <c r="FK1" s="118"/>
      <c r="FL1" s="118"/>
      <c r="FM1" s="118"/>
      <c r="FN1" s="118"/>
      <c r="FO1" s="118"/>
      <c r="FP1" s="118"/>
      <c r="FQ1" s="118"/>
      <c r="FR1" s="118"/>
      <c r="FS1" s="118"/>
      <c r="FT1" s="118"/>
      <c r="FU1" s="118"/>
      <c r="FV1" s="118"/>
      <c r="FW1" s="118"/>
      <c r="FX1" s="118"/>
      <c r="FY1" s="118"/>
      <c r="FZ1" s="118"/>
      <c r="GA1" s="118"/>
      <c r="GB1" s="118"/>
      <c r="GC1" s="118"/>
      <c r="GD1" s="118"/>
      <c r="GE1" s="118"/>
      <c r="GF1" s="118"/>
      <c r="GG1" s="118"/>
      <c r="GH1" s="118"/>
      <c r="GI1" s="118"/>
      <c r="GJ1" s="118"/>
      <c r="GK1" s="118"/>
      <c r="GL1" s="118"/>
      <c r="GM1" s="118"/>
      <c r="GN1" s="118"/>
      <c r="GO1" s="118"/>
      <c r="GP1" s="118"/>
      <c r="GQ1" s="118"/>
      <c r="GR1" s="118"/>
      <c r="GS1" s="118"/>
      <c r="GT1" s="118"/>
      <c r="GU1" s="118"/>
      <c r="GV1" s="118"/>
      <c r="GW1" s="118"/>
      <c r="GX1" s="118"/>
      <c r="GY1" s="118"/>
      <c r="GZ1" s="118"/>
      <c r="HA1" s="118"/>
      <c r="HB1" s="118"/>
      <c r="HC1" s="118"/>
      <c r="HD1" s="118"/>
      <c r="HE1" s="118"/>
      <c r="HF1" s="118"/>
      <c r="HG1" s="118"/>
      <c r="HH1" s="118"/>
      <c r="HI1" s="118"/>
      <c r="HJ1" s="118"/>
      <c r="HK1" s="118"/>
      <c r="HL1" s="118"/>
      <c r="HM1" s="118"/>
      <c r="HN1" s="118"/>
      <c r="HO1" s="118"/>
      <c r="HP1" s="118"/>
      <c r="HQ1" s="118"/>
      <c r="HR1" s="118"/>
      <c r="HS1" s="118"/>
      <c r="HT1" s="118"/>
      <c r="HU1" s="118"/>
      <c r="HV1" s="118"/>
      <c r="HW1" s="118"/>
      <c r="HX1" s="118"/>
      <c r="HY1" s="118"/>
      <c r="HZ1" s="118"/>
      <c r="IA1" s="118"/>
      <c r="IB1" s="118"/>
      <c r="IC1" s="118"/>
      <c r="ID1" s="118"/>
      <c r="IE1" s="118"/>
      <c r="IF1" s="118"/>
      <c r="IG1" s="118"/>
      <c r="IH1" s="118"/>
      <c r="II1" s="118"/>
      <c r="IJ1" s="118"/>
      <c r="IK1" s="118"/>
      <c r="IL1" s="118"/>
      <c r="IM1" s="118"/>
      <c r="IN1" s="118"/>
      <c r="IO1" s="118"/>
      <c r="IP1" s="118"/>
      <c r="IQ1" s="118"/>
    </row>
    <row r="2" s="118" customFormat="true" ht="15" hidden="false" customHeight="true" outlineLevel="0" collapsed="false">
      <c r="A2" s="122"/>
      <c r="B2" s="122"/>
      <c r="C2" s="122"/>
      <c r="D2" s="122"/>
      <c r="E2" s="122"/>
      <c r="F2" s="122"/>
      <c r="G2" s="122"/>
      <c r="H2" s="122"/>
      <c r="I2" s="122"/>
      <c r="J2" s="122"/>
      <c r="K2" s="122"/>
    </row>
    <row r="3" s="133" customFormat="true" ht="41" hidden="false" customHeight="true" outlineLevel="0" collapsed="false">
      <c r="A3" s="125" t="s">
        <v>153</v>
      </c>
      <c r="B3" s="126" t="s">
        <v>154</v>
      </c>
      <c r="C3" s="126"/>
      <c r="D3" s="126"/>
      <c r="E3" s="126"/>
      <c r="F3" s="127" t="s">
        <v>155</v>
      </c>
      <c r="G3" s="127"/>
      <c r="H3" s="126"/>
      <c r="I3" s="128" t="s">
        <v>156</v>
      </c>
      <c r="J3" s="128" t="s">
        <v>157</v>
      </c>
      <c r="K3" s="128"/>
      <c r="L3" s="128" t="s">
        <v>158</v>
      </c>
      <c r="M3" s="128"/>
    </row>
    <row r="4" s="133" customFormat="true" ht="42" hidden="false" customHeight="true" outlineLevel="0" collapsed="false">
      <c r="A4" s="125"/>
      <c r="B4" s="134" t="s">
        <v>8</v>
      </c>
      <c r="C4" s="134"/>
      <c r="D4" s="128" t="s">
        <v>9</v>
      </c>
      <c r="E4" s="128"/>
      <c r="F4" s="128" t="s">
        <v>9</v>
      </c>
      <c r="G4" s="128"/>
      <c r="H4" s="135"/>
      <c r="I4" s="128"/>
      <c r="J4" s="128" t="s">
        <v>9</v>
      </c>
      <c r="K4" s="128"/>
      <c r="L4" s="136" t="s">
        <v>8</v>
      </c>
      <c r="M4" s="136" t="s">
        <v>9</v>
      </c>
    </row>
    <row r="5" s="133" customFormat="true" ht="25" hidden="false" customHeight="true" outlineLevel="0" collapsed="false">
      <c r="A5" s="125"/>
      <c r="B5" s="134" t="s">
        <v>119</v>
      </c>
      <c r="C5" s="134" t="s">
        <v>163</v>
      </c>
      <c r="D5" s="134" t="s">
        <v>119</v>
      </c>
      <c r="E5" s="134" t="s">
        <v>163</v>
      </c>
      <c r="F5" s="134" t="s">
        <v>5</v>
      </c>
      <c r="G5" s="134" t="s">
        <v>163</v>
      </c>
      <c r="H5" s="135"/>
      <c r="I5" s="128"/>
      <c r="J5" s="134" t="s">
        <v>119</v>
      </c>
      <c r="K5" s="134" t="s">
        <v>163</v>
      </c>
      <c r="L5" s="136"/>
      <c r="M5" s="136"/>
    </row>
    <row r="6" s="142" customFormat="true" ht="13.5" hidden="false" customHeight="false" outlineLevel="0" collapsed="false">
      <c r="A6" s="138" t="s">
        <v>12</v>
      </c>
      <c r="B6" s="140" t="n">
        <f aca="false">B7+B22+B31+B44+B58+B76+B88+B97+B109</f>
        <v>21356.65</v>
      </c>
      <c r="C6" s="140" t="n">
        <f aca="false">C7+C22+C31+C44+C58+C76+C88+C97+C109</f>
        <v>14363.53</v>
      </c>
      <c r="D6" s="140" t="n">
        <f aca="false">D7+D22+D31+D44+D58+D76+D88+D97+D109</f>
        <v>8310.24</v>
      </c>
      <c r="E6" s="140" t="n">
        <f aca="false">E7+E22+E31+E44+E58+E76+E88+E97+E109</f>
        <v>5378.53</v>
      </c>
      <c r="F6" s="140" t="n">
        <f aca="false">F7+F22+F31+F44+F58+F76+F88+F97+F109</f>
        <v>1858.3</v>
      </c>
      <c r="G6" s="140" t="n">
        <f aca="false">G7+G22+G31+G44+G58+G76+G88+G97+G109</f>
        <v>1228.76</v>
      </c>
      <c r="H6" s="140" t="s">
        <v>12</v>
      </c>
      <c r="I6" s="140"/>
      <c r="J6" s="140" t="n">
        <f aca="false">D6+F6</f>
        <v>10168.54</v>
      </c>
      <c r="K6" s="140" t="n">
        <f aca="false">E6+G6</f>
        <v>6607.29</v>
      </c>
      <c r="L6" s="140" t="n">
        <f aca="false">L7+L22+L31+L44+L58+L76+L88+L97+L109</f>
        <v>11057</v>
      </c>
      <c r="M6" s="140" t="n">
        <f aca="false">M7+M22+M31+M44+M58+M76+M88+M97+M109</f>
        <v>4993</v>
      </c>
    </row>
    <row r="7" s="147" customFormat="true" ht="13.5" hidden="false" customHeight="false" outlineLevel="0" collapsed="false">
      <c r="A7" s="143" t="s">
        <v>13</v>
      </c>
      <c r="B7" s="145" t="n">
        <f aca="false">SUM(B8:B21)</f>
        <v>1491.65</v>
      </c>
      <c r="C7" s="145" t="n">
        <f aca="false">SUM(C8:C21)</f>
        <v>735.35</v>
      </c>
      <c r="D7" s="145" t="n">
        <f aca="false">SUM(D8:D21)</f>
        <v>846.2</v>
      </c>
      <c r="E7" s="145" t="n">
        <f aca="false">SUM(E8:E21)</f>
        <v>374.38</v>
      </c>
      <c r="F7" s="145" t="n">
        <v>188.79</v>
      </c>
      <c r="G7" s="145" t="n">
        <v>62.14</v>
      </c>
      <c r="H7" s="145" t="s">
        <v>13</v>
      </c>
      <c r="I7" s="145"/>
      <c r="J7" s="145" t="n">
        <f aca="false">D7+F7</f>
        <v>1034.99</v>
      </c>
      <c r="K7" s="145" t="n">
        <f aca="false">E7+G7</f>
        <v>436.52</v>
      </c>
      <c r="L7" s="145" t="n">
        <f aca="false">SUM(L8:L21)</f>
        <v>566</v>
      </c>
      <c r="M7" s="145" t="n">
        <f aca="false">SUM(M8:M21)</f>
        <v>330</v>
      </c>
    </row>
    <row r="8" s="118" customFormat="true" ht="13.5" hidden="false" customHeight="false" outlineLevel="0" collapsed="false">
      <c r="A8" s="148" t="s">
        <v>164</v>
      </c>
      <c r="B8" s="149" t="n">
        <v>0</v>
      </c>
      <c r="C8" s="149" t="n">
        <v>0</v>
      </c>
      <c r="D8" s="149" t="n">
        <v>22.12</v>
      </c>
      <c r="E8" s="149" t="n">
        <v>4.43</v>
      </c>
      <c r="F8" s="149" t="n">
        <v>4.49</v>
      </c>
      <c r="G8" s="149" t="n">
        <v>0.9</v>
      </c>
      <c r="H8" s="83" t="s">
        <v>164</v>
      </c>
      <c r="I8" s="149" t="n">
        <v>0.2</v>
      </c>
      <c r="J8" s="168" t="n">
        <f aca="false">D8+F8</f>
        <v>26.61</v>
      </c>
      <c r="K8" s="168" t="n">
        <f aca="false">E8+G8</f>
        <v>5.33</v>
      </c>
      <c r="L8" s="151" t="n">
        <f aca="false">ROUND(11057*C8/14363.53,0)</f>
        <v>0</v>
      </c>
      <c r="M8" s="152" t="n">
        <f aca="false">ROUND(K8*0.755,0)</f>
        <v>4</v>
      </c>
    </row>
    <row r="9" s="118" customFormat="true" ht="13.5" hidden="false" customHeight="false" outlineLevel="0" collapsed="false">
      <c r="A9" s="148" t="s">
        <v>15</v>
      </c>
      <c r="B9" s="149" t="n">
        <v>0</v>
      </c>
      <c r="C9" s="149" t="n">
        <v>0</v>
      </c>
      <c r="D9" s="149" t="n">
        <v>11.14</v>
      </c>
      <c r="E9" s="149" t="n">
        <v>2.23</v>
      </c>
      <c r="F9" s="149" t="n">
        <v>2.78</v>
      </c>
      <c r="G9" s="149" t="n">
        <v>0.56</v>
      </c>
      <c r="H9" s="83" t="s">
        <v>15</v>
      </c>
      <c r="I9" s="149" t="n">
        <v>0.2</v>
      </c>
      <c r="J9" s="168" t="n">
        <f aca="false">D9+F9</f>
        <v>13.92</v>
      </c>
      <c r="K9" s="168" t="n">
        <f aca="false">E9+G9</f>
        <v>2.79</v>
      </c>
      <c r="L9" s="151" t="n">
        <f aca="false">ROUND(11057*C9/14363.53,0)</f>
        <v>0</v>
      </c>
      <c r="M9" s="152" t="n">
        <f aca="false">ROUND(K9*0.755,0)</f>
        <v>2</v>
      </c>
    </row>
    <row r="10" s="118" customFormat="true" ht="13.5" hidden="false" customHeight="false" outlineLevel="0" collapsed="false">
      <c r="A10" s="148" t="s">
        <v>16</v>
      </c>
      <c r="B10" s="149" t="n">
        <v>0</v>
      </c>
      <c r="C10" s="149" t="n">
        <v>0</v>
      </c>
      <c r="D10" s="149" t="n">
        <v>10.17</v>
      </c>
      <c r="E10" s="149" t="n">
        <v>2.03</v>
      </c>
      <c r="F10" s="149" t="n">
        <v>2.26</v>
      </c>
      <c r="G10" s="149" t="n">
        <v>0.45</v>
      </c>
      <c r="H10" s="83" t="s">
        <v>16</v>
      </c>
      <c r="I10" s="149" t="n">
        <v>0.2</v>
      </c>
      <c r="J10" s="168" t="n">
        <f aca="false">D10+F10</f>
        <v>12.43</v>
      </c>
      <c r="K10" s="168" t="n">
        <f aca="false">E10+G10</f>
        <v>2.48</v>
      </c>
      <c r="L10" s="151" t="n">
        <f aca="false">ROUND(11057*C10/14363.53,0)</f>
        <v>0</v>
      </c>
      <c r="M10" s="152" t="n">
        <f aca="false">ROUND(K10*0.755,0)</f>
        <v>2</v>
      </c>
    </row>
    <row r="11" s="118" customFormat="true" ht="13.5" hidden="false" customHeight="false" outlineLevel="0" collapsed="false">
      <c r="A11" s="148" t="s">
        <v>17</v>
      </c>
      <c r="B11" s="149" t="n">
        <v>0</v>
      </c>
      <c r="C11" s="149" t="n">
        <v>0</v>
      </c>
      <c r="D11" s="149" t="n">
        <v>76.19</v>
      </c>
      <c r="E11" s="149" t="n">
        <v>15.24</v>
      </c>
      <c r="F11" s="149" t="n">
        <v>17.26</v>
      </c>
      <c r="G11" s="149" t="n">
        <v>3.45</v>
      </c>
      <c r="H11" s="83" t="s">
        <v>17</v>
      </c>
      <c r="I11" s="149" t="n">
        <v>0.2</v>
      </c>
      <c r="J11" s="168" t="n">
        <f aca="false">D11+F11</f>
        <v>93.45</v>
      </c>
      <c r="K11" s="168" t="n">
        <f aca="false">E11+G11</f>
        <v>18.69</v>
      </c>
      <c r="L11" s="151" t="n">
        <f aca="false">ROUND(11057*C11/14363.53,0)</f>
        <v>0</v>
      </c>
      <c r="M11" s="152" t="n">
        <f aca="false">ROUND(K11*0.755,0)</f>
        <v>14</v>
      </c>
    </row>
    <row r="12" s="118" customFormat="true" ht="13.5" hidden="false" customHeight="false" outlineLevel="0" collapsed="false">
      <c r="A12" s="148" t="s">
        <v>18</v>
      </c>
      <c r="B12" s="149" t="n">
        <v>0</v>
      </c>
      <c r="C12" s="149" t="n">
        <v>0</v>
      </c>
      <c r="D12" s="149" t="n">
        <v>23.41</v>
      </c>
      <c r="E12" s="149" t="n">
        <v>4.68</v>
      </c>
      <c r="F12" s="149" t="n">
        <v>5.31</v>
      </c>
      <c r="G12" s="149" t="n">
        <v>1.06</v>
      </c>
      <c r="H12" s="83" t="s">
        <v>18</v>
      </c>
      <c r="I12" s="149" t="n">
        <v>0.2</v>
      </c>
      <c r="J12" s="168" t="n">
        <f aca="false">D12+F12</f>
        <v>28.72</v>
      </c>
      <c r="K12" s="168" t="n">
        <f aca="false">E12+G12</f>
        <v>5.74</v>
      </c>
      <c r="L12" s="151" t="n">
        <f aca="false">ROUND(11057*C12/14363.53,0)</f>
        <v>0</v>
      </c>
      <c r="M12" s="152" t="n">
        <f aca="false">ROUND(K12*0.755,0)</f>
        <v>4</v>
      </c>
    </row>
    <row r="13" s="118" customFormat="true" ht="13.5" hidden="false" customHeight="false" outlineLevel="0" collapsed="false">
      <c r="A13" s="148" t="s">
        <v>19</v>
      </c>
      <c r="B13" s="149" t="n">
        <v>56.9</v>
      </c>
      <c r="C13" s="149" t="n">
        <v>11.38</v>
      </c>
      <c r="D13" s="149" t="n">
        <v>56.93</v>
      </c>
      <c r="E13" s="149" t="n">
        <v>11.39</v>
      </c>
      <c r="F13" s="149" t="n">
        <v>13.13</v>
      </c>
      <c r="G13" s="149" t="n">
        <v>2.63</v>
      </c>
      <c r="H13" s="83" t="s">
        <v>19</v>
      </c>
      <c r="I13" s="149" t="n">
        <v>0.2</v>
      </c>
      <c r="J13" s="168" t="n">
        <f aca="false">D13+F13</f>
        <v>70.06</v>
      </c>
      <c r="K13" s="168" t="n">
        <f aca="false">E13+G13</f>
        <v>14.02</v>
      </c>
      <c r="L13" s="151" t="n">
        <f aca="false">ROUND(11057*C13/14363.53,0)</f>
        <v>9</v>
      </c>
      <c r="M13" s="152" t="n">
        <f aca="false">ROUND(K13*0.755,0)</f>
        <v>11</v>
      </c>
    </row>
    <row r="14" s="118" customFormat="true" ht="13.5" hidden="false" customHeight="false" outlineLevel="0" collapsed="false">
      <c r="A14" s="148" t="s">
        <v>20</v>
      </c>
      <c r="B14" s="149" t="n">
        <v>124.2</v>
      </c>
      <c r="C14" s="149" t="n">
        <v>49.68</v>
      </c>
      <c r="D14" s="149" t="n">
        <v>97.05</v>
      </c>
      <c r="E14" s="149" t="n">
        <v>38.82</v>
      </c>
      <c r="F14" s="149" t="n">
        <v>22.29</v>
      </c>
      <c r="G14" s="149" t="n">
        <v>4.46</v>
      </c>
      <c r="H14" s="83" t="s">
        <v>20</v>
      </c>
      <c r="I14" s="149" t="n">
        <v>0.2</v>
      </c>
      <c r="J14" s="168" t="n">
        <f aca="false">D14+F14</f>
        <v>119.34</v>
      </c>
      <c r="K14" s="168" t="n">
        <f aca="false">E14+G14</f>
        <v>43.28</v>
      </c>
      <c r="L14" s="151" t="n">
        <f aca="false">ROUND(11057*C14/14363.53,0)</f>
        <v>38</v>
      </c>
      <c r="M14" s="152" t="n">
        <f aca="false">ROUND(K14*0.755,0)</f>
        <v>33</v>
      </c>
    </row>
    <row r="15" s="118" customFormat="true" ht="13.5" hidden="false" customHeight="false" outlineLevel="0" collapsed="false">
      <c r="A15" s="148" t="s">
        <v>21</v>
      </c>
      <c r="B15" s="149" t="n">
        <v>224.35</v>
      </c>
      <c r="C15" s="149" t="n">
        <v>134.61</v>
      </c>
      <c r="D15" s="149" t="n">
        <v>97.86</v>
      </c>
      <c r="E15" s="149" t="n">
        <v>58.72</v>
      </c>
      <c r="F15" s="149" t="n">
        <v>22.09</v>
      </c>
      <c r="G15" s="149" t="n">
        <v>8.84</v>
      </c>
      <c r="H15" s="83" t="s">
        <v>21</v>
      </c>
      <c r="I15" s="149" t="n">
        <v>0.4</v>
      </c>
      <c r="J15" s="168" t="n">
        <f aca="false">D15+F15</f>
        <v>119.95</v>
      </c>
      <c r="K15" s="168" t="n">
        <f aca="false">E15+G15</f>
        <v>67.56</v>
      </c>
      <c r="L15" s="151" t="n">
        <f aca="false">ROUND(11057*C15/14363.53,0)</f>
        <v>104</v>
      </c>
      <c r="M15" s="152" t="n">
        <f aca="false">ROUND(K15*0.755,0)</f>
        <v>51</v>
      </c>
    </row>
    <row r="16" s="118" customFormat="true" ht="13.5" hidden="false" customHeight="false" outlineLevel="0" collapsed="false">
      <c r="A16" s="148" t="s">
        <v>22</v>
      </c>
      <c r="B16" s="149" t="n">
        <v>45.7</v>
      </c>
      <c r="C16" s="149" t="n">
        <v>27.42</v>
      </c>
      <c r="D16" s="149" t="n">
        <v>50.38</v>
      </c>
      <c r="E16" s="149" t="n">
        <v>30.22</v>
      </c>
      <c r="F16" s="149" t="n">
        <v>11.2</v>
      </c>
      <c r="G16" s="149" t="n">
        <v>8.96</v>
      </c>
      <c r="H16" s="83" t="s">
        <v>22</v>
      </c>
      <c r="I16" s="149" t="n">
        <v>0.8</v>
      </c>
      <c r="J16" s="168" t="n">
        <f aca="false">D16+F16</f>
        <v>61.58</v>
      </c>
      <c r="K16" s="168" t="n">
        <f aca="false">E16+G16</f>
        <v>39.18</v>
      </c>
      <c r="L16" s="172" t="n">
        <v>20</v>
      </c>
      <c r="M16" s="152" t="n">
        <f aca="false">ROUND(K16*0.755,0)</f>
        <v>30</v>
      </c>
    </row>
    <row r="17" s="118" customFormat="true" ht="13.5" hidden="false" customHeight="false" outlineLevel="0" collapsed="false">
      <c r="A17" s="148" t="s">
        <v>23</v>
      </c>
      <c r="B17" s="149" t="n">
        <v>127.25</v>
      </c>
      <c r="C17" s="149" t="n">
        <v>101.8</v>
      </c>
      <c r="D17" s="149" t="n">
        <v>54.48</v>
      </c>
      <c r="E17" s="149" t="n">
        <v>43.58</v>
      </c>
      <c r="F17" s="149" t="n">
        <v>12.06</v>
      </c>
      <c r="G17" s="149" t="n">
        <v>7.24</v>
      </c>
      <c r="H17" s="83" t="s">
        <v>23</v>
      </c>
      <c r="I17" s="149" t="n">
        <v>0.6</v>
      </c>
      <c r="J17" s="168" t="n">
        <f aca="false">D17+F17</f>
        <v>66.54</v>
      </c>
      <c r="K17" s="168" t="n">
        <f aca="false">E17+G17</f>
        <v>50.82</v>
      </c>
      <c r="L17" s="151" t="n">
        <f aca="false">ROUND(11057*C17/14363.53,0)</f>
        <v>78</v>
      </c>
      <c r="M17" s="152" t="n">
        <f aca="false">ROUND(K17*0.755,0)</f>
        <v>38</v>
      </c>
    </row>
    <row r="18" s="118" customFormat="true" ht="13.5" hidden="false" customHeight="false" outlineLevel="0" collapsed="false">
      <c r="A18" s="148" t="s">
        <v>24</v>
      </c>
      <c r="B18" s="149" t="n">
        <v>112.9</v>
      </c>
      <c r="C18" s="149" t="n">
        <v>90.32</v>
      </c>
      <c r="D18" s="149" t="n">
        <v>61.14</v>
      </c>
      <c r="E18" s="149" t="n">
        <v>48.91</v>
      </c>
      <c r="F18" s="149" t="n">
        <v>12.93</v>
      </c>
      <c r="G18" s="149" t="n">
        <v>10.99</v>
      </c>
      <c r="H18" s="83" t="s">
        <v>24</v>
      </c>
      <c r="I18" s="149" t="n">
        <v>0.85</v>
      </c>
      <c r="J18" s="168" t="n">
        <f aca="false">D18+F18</f>
        <v>74.07</v>
      </c>
      <c r="K18" s="168" t="n">
        <f aca="false">E18+G18</f>
        <v>59.9</v>
      </c>
      <c r="L18" s="151" t="n">
        <f aca="false">ROUND(11057*C18/14363.53,0)</f>
        <v>70</v>
      </c>
      <c r="M18" s="152" t="n">
        <f aca="false">ROUND(K18*0.755,0)</f>
        <v>45</v>
      </c>
    </row>
    <row r="19" s="118" customFormat="true" ht="13.5" hidden="false" customHeight="false" outlineLevel="0" collapsed="false">
      <c r="A19" s="148" t="s">
        <v>25</v>
      </c>
      <c r="B19" s="149" t="n">
        <v>716.25</v>
      </c>
      <c r="C19" s="149" t="n">
        <v>286.5</v>
      </c>
      <c r="D19" s="149" t="n">
        <v>167.22</v>
      </c>
      <c r="E19" s="149" t="n">
        <v>66.89</v>
      </c>
      <c r="F19" s="149" t="n">
        <v>36.56</v>
      </c>
      <c r="G19" s="149" t="n">
        <v>7.31</v>
      </c>
      <c r="H19" s="83" t="s">
        <v>25</v>
      </c>
      <c r="I19" s="149" t="n">
        <v>0.2</v>
      </c>
      <c r="J19" s="168" t="n">
        <f aca="false">D19+F19</f>
        <v>203.78</v>
      </c>
      <c r="K19" s="168" t="n">
        <f aca="false">E19+G19</f>
        <v>74.2</v>
      </c>
      <c r="L19" s="151" t="n">
        <f aca="false">ROUND(11057*C19/14363.53,0)</f>
        <v>221</v>
      </c>
      <c r="M19" s="152" t="n">
        <f aca="false">ROUND(K19*0.755,0)</f>
        <v>56</v>
      </c>
    </row>
    <row r="20" s="118" customFormat="true" ht="13.5" hidden="false" customHeight="false" outlineLevel="0" collapsed="false">
      <c r="A20" s="148" t="s">
        <v>26</v>
      </c>
      <c r="B20" s="149" t="n">
        <v>84.1</v>
      </c>
      <c r="C20" s="149" t="n">
        <v>33.64</v>
      </c>
      <c r="D20" s="149" t="n">
        <v>100.47</v>
      </c>
      <c r="E20" s="149" t="n">
        <v>40.19</v>
      </c>
      <c r="F20" s="149" t="n">
        <v>22.14</v>
      </c>
      <c r="G20" s="149" t="n">
        <v>4.43</v>
      </c>
      <c r="H20" s="83" t="s">
        <v>26</v>
      </c>
      <c r="I20" s="149" t="n">
        <v>0.2</v>
      </c>
      <c r="J20" s="168" t="n">
        <f aca="false">D20+F20</f>
        <v>122.61</v>
      </c>
      <c r="K20" s="168" t="n">
        <f aca="false">E20+G20</f>
        <v>44.62</v>
      </c>
      <c r="L20" s="151" t="n">
        <f aca="false">ROUND(11057*C20/14363.53,0)</f>
        <v>26</v>
      </c>
      <c r="M20" s="152" t="n">
        <f aca="false">ROUND(K20*0.755,0)</f>
        <v>34</v>
      </c>
    </row>
    <row r="21" s="118" customFormat="true" ht="13.5" hidden="false" customHeight="false" outlineLevel="0" collapsed="false">
      <c r="A21" s="148" t="s">
        <v>27</v>
      </c>
      <c r="B21" s="149" t="n">
        <v>0</v>
      </c>
      <c r="C21" s="149" t="n">
        <v>0</v>
      </c>
      <c r="D21" s="149" t="n">
        <v>17.64</v>
      </c>
      <c r="E21" s="149" t="n">
        <v>7.05</v>
      </c>
      <c r="F21" s="149" t="n">
        <v>4.29</v>
      </c>
      <c r="G21" s="149" t="n">
        <v>0.86</v>
      </c>
      <c r="H21" s="83" t="s">
        <v>165</v>
      </c>
      <c r="I21" s="149" t="n">
        <v>0.2</v>
      </c>
      <c r="J21" s="168" t="n">
        <f aca="false">D21+F21</f>
        <v>21.93</v>
      </c>
      <c r="K21" s="168" t="n">
        <f aca="false">E21+G21</f>
        <v>7.91</v>
      </c>
      <c r="L21" s="151" t="n">
        <f aca="false">ROUND(11057*C21/14363.53,0)</f>
        <v>0</v>
      </c>
      <c r="M21" s="152" t="n">
        <f aca="false">ROUND(K21*0.755,0)</f>
        <v>6</v>
      </c>
    </row>
    <row r="22" s="147" customFormat="true" ht="13.5" hidden="false" customHeight="false" outlineLevel="0" collapsed="false">
      <c r="A22" s="143" t="s">
        <v>28</v>
      </c>
      <c r="B22" s="145" t="n">
        <f aca="false">SUM(B23:B30)</f>
        <v>2584.85</v>
      </c>
      <c r="C22" s="145" t="n">
        <f aca="false">SUM(C23:C30)</f>
        <v>1646.84</v>
      </c>
      <c r="D22" s="145" t="n">
        <f aca="false">SUM(D23:D30)</f>
        <v>708.59</v>
      </c>
      <c r="E22" s="145" t="n">
        <f aca="false">SUM(E23:E30)</f>
        <v>471.71</v>
      </c>
      <c r="F22" s="145" t="n">
        <v>158.15</v>
      </c>
      <c r="G22" s="145" t="n">
        <v>105.25</v>
      </c>
      <c r="H22" s="145" t="s">
        <v>28</v>
      </c>
      <c r="I22" s="145"/>
      <c r="J22" s="145" t="n">
        <f aca="false">D22+F22</f>
        <v>866.74</v>
      </c>
      <c r="K22" s="145" t="n">
        <f aca="false">E22+G22</f>
        <v>576.96</v>
      </c>
      <c r="L22" s="145" t="n">
        <f aca="false">SUM(L23:L30)</f>
        <v>1268</v>
      </c>
      <c r="M22" s="145" t="n">
        <f aca="false">SUM(M23:M30)</f>
        <v>425</v>
      </c>
    </row>
    <row r="23" s="118" customFormat="true" ht="13.5" hidden="false" customHeight="false" outlineLevel="0" collapsed="false">
      <c r="A23" s="148" t="s">
        <v>166</v>
      </c>
      <c r="B23" s="149" t="n">
        <v>211.2</v>
      </c>
      <c r="C23" s="149" t="n">
        <v>126.72</v>
      </c>
      <c r="D23" s="149" t="n">
        <v>17.91</v>
      </c>
      <c r="E23" s="149" t="n">
        <v>10.75</v>
      </c>
      <c r="F23" s="149" t="n">
        <v>3.89</v>
      </c>
      <c r="G23" s="149" t="n">
        <v>2.33</v>
      </c>
      <c r="H23" s="83" t="s">
        <v>166</v>
      </c>
      <c r="I23" s="149" t="n">
        <v>0.6</v>
      </c>
      <c r="J23" s="168" t="n">
        <f aca="false">D23+F23</f>
        <v>21.8</v>
      </c>
      <c r="K23" s="168" t="n">
        <f aca="false">E23+G23</f>
        <v>13.08</v>
      </c>
      <c r="L23" s="151" t="n">
        <f aca="false">ROUND(11057*C23/14363.53,0)</f>
        <v>98</v>
      </c>
      <c r="M23" s="154" t="n">
        <v>0</v>
      </c>
    </row>
    <row r="24" s="118" customFormat="true" ht="13.5" hidden="false" customHeight="false" outlineLevel="0" collapsed="false">
      <c r="A24" s="148" t="s">
        <v>29</v>
      </c>
      <c r="B24" s="149" t="n">
        <v>257.9</v>
      </c>
      <c r="C24" s="149" t="n">
        <v>154.74</v>
      </c>
      <c r="D24" s="149" t="n">
        <v>77.54</v>
      </c>
      <c r="E24" s="149" t="n">
        <v>46.52</v>
      </c>
      <c r="F24" s="149" t="n">
        <v>17.75</v>
      </c>
      <c r="G24" s="149" t="n">
        <v>10.65</v>
      </c>
      <c r="H24" s="83" t="s">
        <v>29</v>
      </c>
      <c r="I24" s="149" t="n">
        <v>0.6</v>
      </c>
      <c r="J24" s="168" t="n">
        <f aca="false">D24+F24</f>
        <v>95.29</v>
      </c>
      <c r="K24" s="168" t="n">
        <f aca="false">E24+G24</f>
        <v>57.17</v>
      </c>
      <c r="L24" s="151" t="n">
        <f aca="false">ROUND(11057*C24/14363.53,0)</f>
        <v>119</v>
      </c>
      <c r="M24" s="152" t="n">
        <f aca="false">ROUND(K24*0.755,0)</f>
        <v>43</v>
      </c>
    </row>
    <row r="25" s="118" customFormat="true" ht="13.5" hidden="false" customHeight="false" outlineLevel="0" collapsed="false">
      <c r="A25" s="148" t="s">
        <v>30</v>
      </c>
      <c r="B25" s="149" t="n">
        <v>93.05</v>
      </c>
      <c r="C25" s="149" t="n">
        <v>55.83</v>
      </c>
      <c r="D25" s="149" t="n">
        <v>87.13</v>
      </c>
      <c r="E25" s="149" t="n">
        <v>52.27</v>
      </c>
      <c r="F25" s="149" t="n">
        <v>19.79</v>
      </c>
      <c r="G25" s="149" t="n">
        <v>11.87</v>
      </c>
      <c r="H25" s="83" t="s">
        <v>30</v>
      </c>
      <c r="I25" s="149" t="n">
        <v>0.6</v>
      </c>
      <c r="J25" s="168" t="n">
        <f aca="false">D25+F25</f>
        <v>106.92</v>
      </c>
      <c r="K25" s="168" t="n">
        <f aca="false">E25+G25</f>
        <v>64.14</v>
      </c>
      <c r="L25" s="151" t="n">
        <f aca="false">ROUND(11057*C25/14363.53,0)</f>
        <v>43</v>
      </c>
      <c r="M25" s="152" t="n">
        <f aca="false">ROUND(K25*0.755,0)</f>
        <v>48</v>
      </c>
    </row>
    <row r="26" s="118" customFormat="true" ht="13.5" hidden="false" customHeight="false" outlineLevel="0" collapsed="false">
      <c r="A26" s="148" t="s">
        <v>31</v>
      </c>
      <c r="B26" s="149" t="n">
        <v>271.7</v>
      </c>
      <c r="C26" s="149" t="n">
        <v>163.02</v>
      </c>
      <c r="D26" s="149" t="n">
        <v>99.24</v>
      </c>
      <c r="E26" s="149" t="n">
        <v>59.54</v>
      </c>
      <c r="F26" s="149" t="n">
        <v>22.8</v>
      </c>
      <c r="G26" s="149" t="n">
        <v>13.68</v>
      </c>
      <c r="H26" s="83" t="s">
        <v>31</v>
      </c>
      <c r="I26" s="149" t="n">
        <v>0.6</v>
      </c>
      <c r="J26" s="168" t="n">
        <f aca="false">D26+F26</f>
        <v>122.04</v>
      </c>
      <c r="K26" s="168" t="n">
        <f aca="false">E26+G26</f>
        <v>73.22</v>
      </c>
      <c r="L26" s="151" t="n">
        <f aca="false">ROUND(11057*C26/14363.53,0)</f>
        <v>125</v>
      </c>
      <c r="M26" s="152" t="n">
        <f aca="false">ROUND(K26*0.755,0)</f>
        <v>55</v>
      </c>
    </row>
    <row r="27" s="159" customFormat="true" ht="13.5" hidden="false" customHeight="false" outlineLevel="0" collapsed="false">
      <c r="A27" s="155" t="s">
        <v>32</v>
      </c>
      <c r="B27" s="156" t="n">
        <v>1253.5</v>
      </c>
      <c r="C27" s="156" t="n">
        <v>752.1</v>
      </c>
      <c r="D27" s="156" t="n">
        <v>162.41</v>
      </c>
      <c r="E27" s="156" t="n">
        <v>97.45</v>
      </c>
      <c r="F27" s="156" t="n">
        <v>34.94</v>
      </c>
      <c r="G27" s="156" t="n">
        <v>20.96</v>
      </c>
      <c r="H27" s="157" t="s">
        <v>32</v>
      </c>
      <c r="I27" s="156" t="n">
        <v>0.6</v>
      </c>
      <c r="J27" s="168" t="n">
        <f aca="false">D27+F27</f>
        <v>197.35</v>
      </c>
      <c r="K27" s="168" t="n">
        <f aca="false">E27+G27</f>
        <v>118.41</v>
      </c>
      <c r="L27" s="151" t="n">
        <f aca="false">ROUND(11057*C27/14363.53,0)</f>
        <v>579</v>
      </c>
      <c r="M27" s="152" t="n">
        <f aca="false">ROUND(K27*0.755,0)</f>
        <v>89</v>
      </c>
    </row>
    <row r="28" s="118" customFormat="true" ht="13.5" hidden="false" customHeight="false" outlineLevel="0" collapsed="false">
      <c r="A28" s="148" t="s">
        <v>33</v>
      </c>
      <c r="B28" s="149" t="n">
        <v>14.35</v>
      </c>
      <c r="C28" s="149" t="n">
        <v>8.61</v>
      </c>
      <c r="D28" s="149" t="n">
        <v>8.7</v>
      </c>
      <c r="E28" s="149" t="n">
        <v>5.22</v>
      </c>
      <c r="F28" s="149" t="n">
        <v>1.9</v>
      </c>
      <c r="G28" s="149" t="n">
        <v>1.14</v>
      </c>
      <c r="H28" s="83" t="s">
        <v>167</v>
      </c>
      <c r="I28" s="149" t="n">
        <v>0.6</v>
      </c>
      <c r="J28" s="168" t="n">
        <f aca="false">D28+F28</f>
        <v>10.6</v>
      </c>
      <c r="K28" s="168" t="n">
        <f aca="false">E28+G28</f>
        <v>6.36</v>
      </c>
      <c r="L28" s="151" t="n">
        <f aca="false">ROUND(11057*C28/14363.53,0)</f>
        <v>7</v>
      </c>
      <c r="M28" s="152" t="n">
        <f aca="false">ROUND(K28*0.755,0)</f>
        <v>5</v>
      </c>
    </row>
    <row r="29" s="118" customFormat="true" ht="13.5" hidden="false" customHeight="false" outlineLevel="0" collapsed="false">
      <c r="A29" s="148" t="s">
        <v>34</v>
      </c>
      <c r="B29" s="149" t="n">
        <v>3.5</v>
      </c>
      <c r="C29" s="149" t="n">
        <v>2.1</v>
      </c>
      <c r="D29" s="149" t="n">
        <v>22.88</v>
      </c>
      <c r="E29" s="149" t="n">
        <v>13.73</v>
      </c>
      <c r="F29" s="149" t="n">
        <v>5.19</v>
      </c>
      <c r="G29" s="149" t="n">
        <v>3.11</v>
      </c>
      <c r="H29" s="83" t="s">
        <v>168</v>
      </c>
      <c r="I29" s="149" t="n">
        <v>0.6</v>
      </c>
      <c r="J29" s="168" t="n">
        <f aca="false">D29+F29</f>
        <v>28.07</v>
      </c>
      <c r="K29" s="168" t="n">
        <f aca="false">E29+G29</f>
        <v>16.84</v>
      </c>
      <c r="L29" s="151" t="n">
        <f aca="false">ROUND(11057*C29/14363.53,0)</f>
        <v>2</v>
      </c>
      <c r="M29" s="152" t="n">
        <f aca="false">ROUND(K29*0.755,0)</f>
        <v>13</v>
      </c>
    </row>
    <row r="30" s="118" customFormat="true" ht="13.5" hidden="false" customHeight="false" outlineLevel="0" collapsed="false">
      <c r="A30" s="148" t="s">
        <v>35</v>
      </c>
      <c r="B30" s="149" t="n">
        <v>479.65</v>
      </c>
      <c r="C30" s="149" t="n">
        <v>383.72</v>
      </c>
      <c r="D30" s="149" t="n">
        <v>232.78</v>
      </c>
      <c r="E30" s="149" t="n">
        <v>186.23</v>
      </c>
      <c r="F30" s="149" t="n">
        <v>51.89</v>
      </c>
      <c r="G30" s="149" t="n">
        <v>41.51</v>
      </c>
      <c r="H30" s="83" t="s">
        <v>35</v>
      </c>
      <c r="I30" s="149" t="n">
        <v>0.8</v>
      </c>
      <c r="J30" s="168" t="n">
        <f aca="false">D30+F30</f>
        <v>284.67</v>
      </c>
      <c r="K30" s="168" t="n">
        <f aca="false">E30+G30</f>
        <v>227.74</v>
      </c>
      <c r="L30" s="151" t="n">
        <f aca="false">ROUND(11057*C30/14363.53,0)</f>
        <v>295</v>
      </c>
      <c r="M30" s="152" t="n">
        <f aca="false">ROUND(K30*0.755,0)</f>
        <v>172</v>
      </c>
    </row>
    <row r="31" s="147" customFormat="true" ht="13.5" hidden="false" customHeight="false" outlineLevel="0" collapsed="false">
      <c r="A31" s="143" t="s">
        <v>36</v>
      </c>
      <c r="B31" s="145" t="n">
        <f aca="false">SUM(B32:B43)</f>
        <v>3077.15</v>
      </c>
      <c r="C31" s="145" t="n">
        <f aca="false">SUM(C32:C43)</f>
        <v>2367.86</v>
      </c>
      <c r="D31" s="145" t="n">
        <f aca="false">SUM(D32:D43)</f>
        <v>742.2</v>
      </c>
      <c r="E31" s="145" t="n">
        <f aca="false">SUM(E32:E43)</f>
        <v>570.06</v>
      </c>
      <c r="F31" s="145" t="n">
        <v>166.48</v>
      </c>
      <c r="G31" s="145" t="n">
        <v>140.67</v>
      </c>
      <c r="H31" s="145" t="s">
        <v>36</v>
      </c>
      <c r="I31" s="145"/>
      <c r="J31" s="145" t="n">
        <f aca="false">D31+F31</f>
        <v>908.68</v>
      </c>
      <c r="K31" s="145" t="n">
        <f aca="false">E31+G31</f>
        <v>710.73</v>
      </c>
      <c r="L31" s="145" t="n">
        <f aca="false">SUM(L32:L43)</f>
        <v>1823</v>
      </c>
      <c r="M31" s="145" t="n">
        <f aca="false">SUM(M32:M43)</f>
        <v>537</v>
      </c>
    </row>
    <row r="32" s="118" customFormat="true" ht="13.5" hidden="false" customHeight="false" outlineLevel="0" collapsed="false">
      <c r="A32" s="148" t="s">
        <v>169</v>
      </c>
      <c r="B32" s="149" t="n">
        <v>0</v>
      </c>
      <c r="C32" s="149" t="n">
        <v>0</v>
      </c>
      <c r="D32" s="149" t="n">
        <v>3.14</v>
      </c>
      <c r="E32" s="149" t="n">
        <v>1.89</v>
      </c>
      <c r="F32" s="149" t="n">
        <v>0.79</v>
      </c>
      <c r="G32" s="149" t="n">
        <v>0.63</v>
      </c>
      <c r="H32" s="83" t="s">
        <v>169</v>
      </c>
      <c r="I32" s="149" t="n">
        <v>0.8</v>
      </c>
      <c r="J32" s="168" t="n">
        <f aca="false">D32+F32</f>
        <v>3.93</v>
      </c>
      <c r="K32" s="168" t="n">
        <f aca="false">E32+G32</f>
        <v>2.52</v>
      </c>
      <c r="L32" s="151" t="n">
        <f aca="false">ROUND(11057*C32/14363.53,0)</f>
        <v>0</v>
      </c>
      <c r="M32" s="152" t="n">
        <f aca="false">ROUND(K32*0.755,0)</f>
        <v>2</v>
      </c>
    </row>
    <row r="33" s="118" customFormat="true" ht="13.5" hidden="false" customHeight="false" outlineLevel="0" collapsed="false">
      <c r="A33" s="148" t="s">
        <v>37</v>
      </c>
      <c r="B33" s="149" t="n">
        <v>76.3</v>
      </c>
      <c r="C33" s="149" t="n">
        <v>61.04</v>
      </c>
      <c r="D33" s="149" t="n">
        <v>43.39</v>
      </c>
      <c r="E33" s="149" t="n">
        <v>34.71</v>
      </c>
      <c r="F33" s="149" t="n">
        <v>9.81</v>
      </c>
      <c r="G33" s="149" t="n">
        <v>7.85</v>
      </c>
      <c r="H33" s="83" t="s">
        <v>37</v>
      </c>
      <c r="I33" s="149" t="n">
        <v>0.8</v>
      </c>
      <c r="J33" s="168" t="n">
        <f aca="false">D33+F33</f>
        <v>53.2</v>
      </c>
      <c r="K33" s="168" t="n">
        <f aca="false">E33+G33</f>
        <v>42.56</v>
      </c>
      <c r="L33" s="151" t="n">
        <f aca="false">ROUND(11057*C33/14363.53,0)</f>
        <v>47</v>
      </c>
      <c r="M33" s="152" t="n">
        <f aca="false">ROUND(K33*0.755,0)</f>
        <v>32</v>
      </c>
    </row>
    <row r="34" s="118" customFormat="true" ht="13.5" hidden="false" customHeight="false" outlineLevel="0" collapsed="false">
      <c r="A34" s="148" t="s">
        <v>38</v>
      </c>
      <c r="B34" s="149" t="n">
        <v>82.9</v>
      </c>
      <c r="C34" s="149" t="n">
        <v>66.32</v>
      </c>
      <c r="D34" s="149" t="n">
        <v>30.93</v>
      </c>
      <c r="E34" s="149" t="n">
        <v>24.75</v>
      </c>
      <c r="F34" s="149" t="n">
        <v>6.93</v>
      </c>
      <c r="G34" s="149" t="n">
        <v>5.89</v>
      </c>
      <c r="H34" s="83" t="s">
        <v>38</v>
      </c>
      <c r="I34" s="149" t="n">
        <v>0.85</v>
      </c>
      <c r="J34" s="168" t="n">
        <f aca="false">D34+F34</f>
        <v>37.86</v>
      </c>
      <c r="K34" s="168" t="n">
        <f aca="false">E34+G34</f>
        <v>30.64</v>
      </c>
      <c r="L34" s="151" t="n">
        <f aca="false">ROUND(11057*C34/14363.53,0)</f>
        <v>51</v>
      </c>
      <c r="M34" s="152" t="n">
        <f aca="false">ROUND(K34*0.755,0)</f>
        <v>23</v>
      </c>
    </row>
    <row r="35" s="118" customFormat="true" ht="13.5" hidden="false" customHeight="false" outlineLevel="0" collapsed="false">
      <c r="A35" s="148" t="s">
        <v>39</v>
      </c>
      <c r="B35" s="149" t="n">
        <v>304.5</v>
      </c>
      <c r="C35" s="149" t="n">
        <v>243.6</v>
      </c>
      <c r="D35" s="149" t="n">
        <v>53.38</v>
      </c>
      <c r="E35" s="149" t="n">
        <v>42.71</v>
      </c>
      <c r="F35" s="149" t="n">
        <v>11.63</v>
      </c>
      <c r="G35" s="149" t="n">
        <v>9.89</v>
      </c>
      <c r="H35" s="83" t="s">
        <v>39</v>
      </c>
      <c r="I35" s="149" t="n">
        <v>0.85</v>
      </c>
      <c r="J35" s="168" t="n">
        <f aca="false">D35+F35</f>
        <v>65.01</v>
      </c>
      <c r="K35" s="168" t="n">
        <f aca="false">E35+G35</f>
        <v>52.6</v>
      </c>
      <c r="L35" s="151" t="n">
        <f aca="false">ROUND(11057*C35/14363.53,0)</f>
        <v>188</v>
      </c>
      <c r="M35" s="152" t="n">
        <f aca="false">ROUND(K35*0.755,0)</f>
        <v>40</v>
      </c>
    </row>
    <row r="36" s="159" customFormat="true" ht="13.5" hidden="false" customHeight="false" outlineLevel="0" collapsed="false">
      <c r="A36" s="155" t="s">
        <v>40</v>
      </c>
      <c r="B36" s="156" t="n">
        <v>476.15</v>
      </c>
      <c r="C36" s="156" t="n">
        <v>380.92</v>
      </c>
      <c r="D36" s="156" t="n">
        <v>119.14</v>
      </c>
      <c r="E36" s="156" t="n">
        <v>95.31</v>
      </c>
      <c r="F36" s="156" t="n">
        <v>25.89</v>
      </c>
      <c r="G36" s="156" t="n">
        <v>22.01</v>
      </c>
      <c r="H36" s="157" t="s">
        <v>40</v>
      </c>
      <c r="I36" s="156" t="n">
        <v>0.85</v>
      </c>
      <c r="J36" s="168" t="n">
        <f aca="false">D36+F36</f>
        <v>145.03</v>
      </c>
      <c r="K36" s="168" t="n">
        <f aca="false">E36+G36</f>
        <v>117.32</v>
      </c>
      <c r="L36" s="151" t="n">
        <f aca="false">ROUND(11057*C36/14363.53,0)</f>
        <v>293</v>
      </c>
      <c r="M36" s="152" t="n">
        <f aca="false">ROUND(K36*0.755,0)</f>
        <v>89</v>
      </c>
    </row>
    <row r="37" s="118" customFormat="true" ht="13.5" hidden="false" customHeight="false" outlineLevel="0" collapsed="false">
      <c r="A37" s="148" t="s">
        <v>41</v>
      </c>
      <c r="B37" s="149" t="n">
        <v>713</v>
      </c>
      <c r="C37" s="149" t="n">
        <v>570.4</v>
      </c>
      <c r="D37" s="149" t="n">
        <v>137.88</v>
      </c>
      <c r="E37" s="149" t="n">
        <v>110.3</v>
      </c>
      <c r="F37" s="149" t="n">
        <v>30.83</v>
      </c>
      <c r="G37" s="149" t="n">
        <v>27.75</v>
      </c>
      <c r="H37" s="83" t="s">
        <v>41</v>
      </c>
      <c r="I37" s="149" t="n">
        <v>0.9</v>
      </c>
      <c r="J37" s="168" t="n">
        <f aca="false">D37+F37</f>
        <v>168.71</v>
      </c>
      <c r="K37" s="168" t="n">
        <f aca="false">E37+G37</f>
        <v>138.05</v>
      </c>
      <c r="L37" s="151" t="n">
        <f aca="false">ROUND(11057*C37/14363.53,0)</f>
        <v>439</v>
      </c>
      <c r="M37" s="152" t="n">
        <f aca="false">ROUND(K37*0.755,0)</f>
        <v>104</v>
      </c>
    </row>
    <row r="38" s="118" customFormat="true" ht="13.5" hidden="false" customHeight="false" outlineLevel="0" collapsed="false">
      <c r="A38" s="148" t="s">
        <v>42</v>
      </c>
      <c r="B38" s="149" t="n">
        <v>496.5</v>
      </c>
      <c r="C38" s="149" t="n">
        <v>397.2</v>
      </c>
      <c r="D38" s="149" t="n">
        <v>106.99</v>
      </c>
      <c r="E38" s="149" t="n">
        <v>85.59</v>
      </c>
      <c r="F38" s="149" t="n">
        <v>24.4</v>
      </c>
      <c r="G38" s="149" t="n">
        <v>20.74</v>
      </c>
      <c r="H38" s="83" t="s">
        <v>42</v>
      </c>
      <c r="I38" s="149" t="n">
        <v>0.85</v>
      </c>
      <c r="J38" s="168" t="n">
        <f aca="false">D38+F38</f>
        <v>131.39</v>
      </c>
      <c r="K38" s="168" t="n">
        <f aca="false">E38+G38</f>
        <v>106.33</v>
      </c>
      <c r="L38" s="151" t="n">
        <f aca="false">ROUND(11057*C38/14363.53,0)</f>
        <v>306</v>
      </c>
      <c r="M38" s="152" t="n">
        <f aca="false">ROUND(K38*0.755,0)</f>
        <v>80</v>
      </c>
    </row>
    <row r="39" s="118" customFormat="true" ht="13.5" hidden="false" customHeight="false" outlineLevel="0" collapsed="false">
      <c r="A39" s="148" t="s">
        <v>43</v>
      </c>
      <c r="B39" s="149" t="n">
        <v>179.15</v>
      </c>
      <c r="C39" s="149" t="n">
        <v>143.32</v>
      </c>
      <c r="D39" s="149" t="n">
        <v>53.12</v>
      </c>
      <c r="E39" s="149" t="n">
        <v>42.5</v>
      </c>
      <c r="F39" s="149" t="n">
        <v>11.79</v>
      </c>
      <c r="G39" s="149" t="n">
        <v>9.43</v>
      </c>
      <c r="H39" s="83" t="s">
        <v>43</v>
      </c>
      <c r="I39" s="149" t="n">
        <v>0.8</v>
      </c>
      <c r="J39" s="168" t="n">
        <f aca="false">D39+F39</f>
        <v>64.91</v>
      </c>
      <c r="K39" s="168" t="n">
        <f aca="false">E39+G39</f>
        <v>51.93</v>
      </c>
      <c r="L39" s="151" t="n">
        <f aca="false">ROUND(11057*C39/14363.53,0)</f>
        <v>110</v>
      </c>
      <c r="M39" s="152" t="n">
        <f aca="false">ROUND(K39*0.755,0)</f>
        <v>39</v>
      </c>
    </row>
    <row r="40" s="118" customFormat="true" ht="13.5" hidden="false" customHeight="false" outlineLevel="0" collapsed="false">
      <c r="A40" s="148" t="s">
        <v>44</v>
      </c>
      <c r="B40" s="149" t="n">
        <v>98.35</v>
      </c>
      <c r="C40" s="149" t="n">
        <v>78.68</v>
      </c>
      <c r="D40" s="149" t="n">
        <v>47</v>
      </c>
      <c r="E40" s="149" t="n">
        <v>37.6</v>
      </c>
      <c r="F40" s="149" t="n">
        <v>10.38</v>
      </c>
      <c r="G40" s="149" t="n">
        <v>8.3</v>
      </c>
      <c r="H40" s="83" t="s">
        <v>44</v>
      </c>
      <c r="I40" s="149" t="n">
        <v>0.8</v>
      </c>
      <c r="J40" s="168" t="n">
        <f aca="false">D40+F40</f>
        <v>57.38</v>
      </c>
      <c r="K40" s="168" t="n">
        <f aca="false">E40+G40</f>
        <v>45.9</v>
      </c>
      <c r="L40" s="151" t="n">
        <f aca="false">ROUND(11057*C40/14363.53,0)</f>
        <v>61</v>
      </c>
      <c r="M40" s="152" t="n">
        <f aca="false">ROUND(K40*0.755,0)</f>
        <v>35</v>
      </c>
    </row>
    <row r="41" s="118" customFormat="true" ht="13.5" hidden="false" customHeight="false" outlineLevel="0" collapsed="false">
      <c r="A41" s="148" t="s">
        <v>45</v>
      </c>
      <c r="B41" s="149" t="n">
        <v>156.5</v>
      </c>
      <c r="C41" s="149" t="n">
        <v>125.2</v>
      </c>
      <c r="D41" s="149" t="n">
        <v>41.47</v>
      </c>
      <c r="E41" s="149" t="n">
        <v>33.18</v>
      </c>
      <c r="F41" s="149" t="n">
        <v>9.53</v>
      </c>
      <c r="G41" s="149" t="n">
        <v>8.58</v>
      </c>
      <c r="H41" s="83" t="s">
        <v>45</v>
      </c>
      <c r="I41" s="149" t="n">
        <v>0.9</v>
      </c>
      <c r="J41" s="168" t="n">
        <f aca="false">D41+F41</f>
        <v>51</v>
      </c>
      <c r="K41" s="168" t="n">
        <f aca="false">E41+G41</f>
        <v>41.76</v>
      </c>
      <c r="L41" s="151" t="n">
        <f aca="false">ROUND(11057*C41/14363.53,0)</f>
        <v>96</v>
      </c>
      <c r="M41" s="152" t="n">
        <f aca="false">ROUND(K41*0.755,0)</f>
        <v>32</v>
      </c>
    </row>
    <row r="42" s="118" customFormat="true" ht="13.5" hidden="false" customHeight="false" outlineLevel="0" collapsed="false">
      <c r="A42" s="148" t="s">
        <v>46</v>
      </c>
      <c r="B42" s="149" t="n">
        <v>259.15</v>
      </c>
      <c r="C42" s="149" t="n">
        <v>207.32</v>
      </c>
      <c r="D42" s="149" t="n">
        <v>48.05</v>
      </c>
      <c r="E42" s="149" t="n">
        <v>38.44</v>
      </c>
      <c r="F42" s="149" t="n">
        <v>10.45</v>
      </c>
      <c r="G42" s="149" t="n">
        <v>8.36</v>
      </c>
      <c r="H42" s="83" t="s">
        <v>46</v>
      </c>
      <c r="I42" s="149" t="n">
        <v>0.8</v>
      </c>
      <c r="J42" s="168" t="n">
        <f aca="false">D42+F42</f>
        <v>58.5</v>
      </c>
      <c r="K42" s="168" t="n">
        <f aca="false">E42+G42</f>
        <v>46.8</v>
      </c>
      <c r="L42" s="151" t="n">
        <f aca="false">ROUND(11057*C42/14363.53,0)</f>
        <v>160</v>
      </c>
      <c r="M42" s="152" t="n">
        <f aca="false">ROUND(K42*0.755,0)</f>
        <v>35</v>
      </c>
    </row>
    <row r="43" s="118" customFormat="true" ht="13.5" hidden="false" customHeight="false" outlineLevel="0" collapsed="false">
      <c r="A43" s="148" t="s">
        <v>47</v>
      </c>
      <c r="B43" s="149" t="n">
        <v>234.65</v>
      </c>
      <c r="C43" s="149" t="n">
        <v>93.86</v>
      </c>
      <c r="D43" s="149" t="n">
        <v>57.71</v>
      </c>
      <c r="E43" s="149" t="n">
        <v>23.08</v>
      </c>
      <c r="F43" s="149" t="n">
        <v>14.05</v>
      </c>
      <c r="G43" s="149" t="n">
        <v>11.24</v>
      </c>
      <c r="H43" s="83" t="s">
        <v>47</v>
      </c>
      <c r="I43" s="149" t="n">
        <v>0.8</v>
      </c>
      <c r="J43" s="168" t="n">
        <f aca="false">D43+F43</f>
        <v>71.76</v>
      </c>
      <c r="K43" s="168" t="n">
        <f aca="false">E43+G43</f>
        <v>34.32</v>
      </c>
      <c r="L43" s="151" t="n">
        <f aca="false">ROUND(11057*C43/14363.53,0)</f>
        <v>72</v>
      </c>
      <c r="M43" s="152" t="n">
        <f aca="false">ROUND(K43*0.755,0)</f>
        <v>26</v>
      </c>
    </row>
    <row r="44" s="147" customFormat="true" ht="13.5" hidden="false" customHeight="false" outlineLevel="0" collapsed="false">
      <c r="A44" s="143" t="s">
        <v>48</v>
      </c>
      <c r="B44" s="161" t="n">
        <f aca="false">SUM(B45:B57)</f>
        <v>4749.6</v>
      </c>
      <c r="C44" s="161" t="n">
        <f aca="false">SUM(C45:C57)</f>
        <v>2365.38</v>
      </c>
      <c r="D44" s="161" t="n">
        <f aca="false">SUM(D45:D57)</f>
        <v>1935.66</v>
      </c>
      <c r="E44" s="161" t="n">
        <f aca="false">SUM(E45:E57)</f>
        <v>880.49</v>
      </c>
      <c r="F44" s="161" t="n">
        <f aca="false">SUM(F45:F57)</f>
        <v>436.61</v>
      </c>
      <c r="G44" s="161" t="n">
        <f aca="false">SUM(G45:G57)</f>
        <v>221.46</v>
      </c>
      <c r="H44" s="161" t="s">
        <v>48</v>
      </c>
      <c r="I44" s="161"/>
      <c r="J44" s="145" t="n">
        <f aca="false">D44+F44</f>
        <v>2372.27</v>
      </c>
      <c r="K44" s="145" t="n">
        <f aca="false">E44+G44</f>
        <v>1101.95</v>
      </c>
      <c r="L44" s="161" t="n">
        <f aca="false">SUM(L45:L57)</f>
        <v>1821</v>
      </c>
      <c r="M44" s="161" t="n">
        <f aca="false">SUM(M45:M57)</f>
        <v>847</v>
      </c>
    </row>
    <row r="45" s="118" customFormat="true" ht="13.5" hidden="false" customHeight="false" outlineLevel="0" collapsed="false">
      <c r="A45" s="148" t="s">
        <v>170</v>
      </c>
      <c r="B45" s="149" t="n">
        <v>0</v>
      </c>
      <c r="C45" s="149" t="n">
        <v>0</v>
      </c>
      <c r="D45" s="149" t="n">
        <v>15.58</v>
      </c>
      <c r="E45" s="149" t="n">
        <v>3.12</v>
      </c>
      <c r="F45" s="149" t="n">
        <v>3.34</v>
      </c>
      <c r="G45" s="149" t="n">
        <v>0.67</v>
      </c>
      <c r="H45" s="83" t="s">
        <v>14</v>
      </c>
      <c r="I45" s="149" t="n">
        <v>0.2</v>
      </c>
      <c r="J45" s="168" t="n">
        <f aca="false">D45+F45</f>
        <v>18.92</v>
      </c>
      <c r="K45" s="168" t="n">
        <f aca="false">E45+G45</f>
        <v>3.79</v>
      </c>
      <c r="L45" s="151" t="n">
        <f aca="false">ROUND(11057*C45/14363.53,0)</f>
        <v>0</v>
      </c>
      <c r="M45" s="152" t="n">
        <f aca="false">ROUND(K45*0.755,0)</f>
        <v>3</v>
      </c>
    </row>
    <row r="46" s="118" customFormat="true" ht="13.5" hidden="false" customHeight="false" outlineLevel="0" collapsed="false">
      <c r="A46" s="148" t="s">
        <v>49</v>
      </c>
      <c r="B46" s="149" t="n">
        <v>0</v>
      </c>
      <c r="C46" s="149" t="n">
        <v>0</v>
      </c>
      <c r="D46" s="149" t="n">
        <v>57.93</v>
      </c>
      <c r="E46" s="149" t="n">
        <v>11.58</v>
      </c>
      <c r="F46" s="149" t="n">
        <v>13.35</v>
      </c>
      <c r="G46" s="149" t="n">
        <v>2.67</v>
      </c>
      <c r="H46" s="83" t="s">
        <v>49</v>
      </c>
      <c r="I46" s="149" t="n">
        <v>0.2</v>
      </c>
      <c r="J46" s="168" t="n">
        <f aca="false">D46+F46</f>
        <v>71.28</v>
      </c>
      <c r="K46" s="168" t="n">
        <f aca="false">E46+G46</f>
        <v>14.25</v>
      </c>
      <c r="L46" s="151" t="n">
        <f aca="false">ROUND(11057*C46/14363.53,0)</f>
        <v>0</v>
      </c>
      <c r="M46" s="152" t="n">
        <f aca="false">ROUND(K46*0.755,0)</f>
        <v>11</v>
      </c>
    </row>
    <row r="47" s="118" customFormat="true" ht="13.5" hidden="false" customHeight="false" outlineLevel="0" collapsed="false">
      <c r="A47" s="148" t="s">
        <v>50</v>
      </c>
      <c r="B47" s="149" t="n">
        <v>0</v>
      </c>
      <c r="C47" s="149" t="n">
        <v>0</v>
      </c>
      <c r="D47" s="149" t="n">
        <v>50.82</v>
      </c>
      <c r="E47" s="149" t="n">
        <v>10.16</v>
      </c>
      <c r="F47" s="149" t="n">
        <v>11.55</v>
      </c>
      <c r="G47" s="149" t="n">
        <v>2.31</v>
      </c>
      <c r="H47" s="83" t="s">
        <v>50</v>
      </c>
      <c r="I47" s="149" t="n">
        <v>0.2</v>
      </c>
      <c r="J47" s="168" t="n">
        <f aca="false">D47+F47</f>
        <v>62.37</v>
      </c>
      <c r="K47" s="168" t="n">
        <f aca="false">E47+G47</f>
        <v>12.47</v>
      </c>
      <c r="L47" s="151" t="n">
        <f aca="false">ROUND(11057*C47/14363.53,0)</f>
        <v>0</v>
      </c>
      <c r="M47" s="152" t="n">
        <f aca="false">ROUND(K47*0.755,0)</f>
        <v>9</v>
      </c>
    </row>
    <row r="48" s="118" customFormat="true" ht="13.5" hidden="false" customHeight="false" outlineLevel="0" collapsed="false">
      <c r="A48" s="148" t="s">
        <v>51</v>
      </c>
      <c r="B48" s="149" t="n">
        <v>52.55</v>
      </c>
      <c r="C48" s="149" t="n">
        <v>10.51</v>
      </c>
      <c r="D48" s="149" t="n">
        <v>42.64</v>
      </c>
      <c r="E48" s="149" t="n">
        <v>8.52</v>
      </c>
      <c r="F48" s="149" t="n">
        <v>9.45</v>
      </c>
      <c r="G48" s="149" t="n">
        <v>1.89</v>
      </c>
      <c r="H48" s="83" t="s">
        <v>51</v>
      </c>
      <c r="I48" s="149" t="n">
        <v>0.2</v>
      </c>
      <c r="J48" s="168" t="n">
        <f aca="false">D48+F48</f>
        <v>52.09</v>
      </c>
      <c r="K48" s="168" t="n">
        <f aca="false">E48+G48</f>
        <v>10.41</v>
      </c>
      <c r="L48" s="151" t="n">
        <f aca="false">ROUND(11057*C48/14363.53,0)</f>
        <v>8</v>
      </c>
      <c r="M48" s="152" t="n">
        <f aca="false">ROUND(K48*0.755,0)</f>
        <v>8</v>
      </c>
    </row>
    <row r="49" s="118" customFormat="true" ht="13.5" hidden="false" customHeight="false" outlineLevel="0" collapsed="false">
      <c r="A49" s="148" t="s">
        <v>52</v>
      </c>
      <c r="B49" s="149" t="n">
        <v>274.9</v>
      </c>
      <c r="C49" s="149" t="n">
        <v>54.98</v>
      </c>
      <c r="D49" s="149" t="n">
        <v>71</v>
      </c>
      <c r="E49" s="149" t="n">
        <v>14.2</v>
      </c>
      <c r="F49" s="149" t="n">
        <v>15.6</v>
      </c>
      <c r="G49" s="149" t="n">
        <v>3.12</v>
      </c>
      <c r="H49" s="83" t="s">
        <v>52</v>
      </c>
      <c r="I49" s="149" t="n">
        <v>0.2</v>
      </c>
      <c r="J49" s="168" t="n">
        <f aca="false">D49+F49</f>
        <v>86.6</v>
      </c>
      <c r="K49" s="168" t="n">
        <f aca="false">E49+G49</f>
        <v>17.32</v>
      </c>
      <c r="L49" s="151" t="n">
        <f aca="false">ROUND(11057*C49/14363.53,0)</f>
        <v>42</v>
      </c>
      <c r="M49" s="152" t="n">
        <f aca="false">ROUND(K49*0.755,0)</f>
        <v>13</v>
      </c>
    </row>
    <row r="50" s="118" customFormat="true" ht="13.5" hidden="false" customHeight="false" outlineLevel="0" collapsed="false">
      <c r="A50" s="148" t="s">
        <v>53</v>
      </c>
      <c r="B50" s="149" t="n">
        <v>510.95</v>
      </c>
      <c r="C50" s="149" t="n">
        <v>204.38</v>
      </c>
      <c r="D50" s="149" t="n">
        <v>105.39</v>
      </c>
      <c r="E50" s="149" t="n">
        <v>42.15</v>
      </c>
      <c r="F50" s="149" t="n">
        <v>23.7</v>
      </c>
      <c r="G50" s="149" t="n">
        <v>14.22</v>
      </c>
      <c r="H50" s="83" t="s">
        <v>53</v>
      </c>
      <c r="I50" s="149" t="n">
        <v>0.6</v>
      </c>
      <c r="J50" s="168" t="n">
        <f aca="false">D50+F50</f>
        <v>129.09</v>
      </c>
      <c r="K50" s="168" t="n">
        <f aca="false">E50+G50</f>
        <v>56.37</v>
      </c>
      <c r="L50" s="151" t="n">
        <f aca="false">ROUND(11057*C50/14363.53,0)</f>
        <v>157</v>
      </c>
      <c r="M50" s="152" t="n">
        <f aca="false">ROUND(K50*0.755,0)</f>
        <v>43</v>
      </c>
    </row>
    <row r="51" s="159" customFormat="true" ht="13.5" hidden="false" customHeight="false" outlineLevel="0" collapsed="false">
      <c r="A51" s="155" t="s">
        <v>54</v>
      </c>
      <c r="B51" s="156" t="n">
        <v>1308.35</v>
      </c>
      <c r="C51" s="156" t="n">
        <v>1046.68</v>
      </c>
      <c r="D51" s="156" t="n">
        <v>377.22</v>
      </c>
      <c r="E51" s="156" t="n">
        <v>301.77</v>
      </c>
      <c r="F51" s="156" t="n">
        <v>81.71</v>
      </c>
      <c r="G51" s="156" t="n">
        <v>69.45</v>
      </c>
      <c r="H51" s="157" t="s">
        <v>54</v>
      </c>
      <c r="I51" s="156" t="n">
        <v>0.85</v>
      </c>
      <c r="J51" s="162" t="n">
        <f aca="false">D51+F51</f>
        <v>458.93</v>
      </c>
      <c r="K51" s="162" t="n">
        <f aca="false">E51+G51</f>
        <v>371.22</v>
      </c>
      <c r="L51" s="151" t="n">
        <f aca="false">ROUND(11057*C51/14363.53,0)</f>
        <v>806</v>
      </c>
      <c r="M51" s="154" t="n">
        <v>295</v>
      </c>
    </row>
    <row r="52" s="118" customFormat="true" ht="13.5" hidden="false" customHeight="false" outlineLevel="0" collapsed="false">
      <c r="A52" s="148" t="s">
        <v>55</v>
      </c>
      <c r="B52" s="149" t="n">
        <v>200.6</v>
      </c>
      <c r="C52" s="149" t="n">
        <v>160.48</v>
      </c>
      <c r="D52" s="149" t="n">
        <v>92.81</v>
      </c>
      <c r="E52" s="149" t="n">
        <v>74.25</v>
      </c>
      <c r="F52" s="149" t="n">
        <v>20.58</v>
      </c>
      <c r="G52" s="149" t="n">
        <v>18.52</v>
      </c>
      <c r="H52" s="83" t="s">
        <v>55</v>
      </c>
      <c r="I52" s="149" t="n">
        <v>0.9</v>
      </c>
      <c r="J52" s="168" t="n">
        <f aca="false">D52+F52</f>
        <v>113.39</v>
      </c>
      <c r="K52" s="168" t="n">
        <f aca="false">E52+G52</f>
        <v>92.77</v>
      </c>
      <c r="L52" s="151" t="n">
        <f aca="false">ROUND(11057*C52/14363.53,0)</f>
        <v>124</v>
      </c>
      <c r="M52" s="152" t="n">
        <f aca="false">ROUND(K52*0.755,0)</f>
        <v>70</v>
      </c>
    </row>
    <row r="53" s="118" customFormat="true" ht="13.5" hidden="false" customHeight="false" outlineLevel="0" collapsed="false">
      <c r="A53" s="148" t="s">
        <v>56</v>
      </c>
      <c r="B53" s="149" t="n">
        <v>20.5</v>
      </c>
      <c r="C53" s="149" t="n">
        <v>16.4</v>
      </c>
      <c r="D53" s="149" t="n">
        <v>67.92</v>
      </c>
      <c r="E53" s="149" t="n">
        <v>54.34</v>
      </c>
      <c r="F53" s="149" t="n">
        <v>15.94</v>
      </c>
      <c r="G53" s="149" t="n">
        <v>13.55</v>
      </c>
      <c r="H53" s="83" t="s">
        <v>56</v>
      </c>
      <c r="I53" s="149" t="n">
        <v>0.85</v>
      </c>
      <c r="J53" s="168" t="n">
        <f aca="false">D53+F53</f>
        <v>83.86</v>
      </c>
      <c r="K53" s="168" t="n">
        <f aca="false">E53+G53</f>
        <v>67.89</v>
      </c>
      <c r="L53" s="151" t="n">
        <f aca="false">ROUND(11057*C53/14363.53,0)</f>
        <v>13</v>
      </c>
      <c r="M53" s="152" t="n">
        <f aca="false">ROUND(K53*0.755,0)</f>
        <v>51</v>
      </c>
    </row>
    <row r="54" s="118" customFormat="true" ht="13.5" hidden="false" customHeight="false" outlineLevel="0" collapsed="false">
      <c r="A54" s="148" t="s">
        <v>57</v>
      </c>
      <c r="B54" s="149" t="n">
        <v>0</v>
      </c>
      <c r="C54" s="149" t="n">
        <v>0</v>
      </c>
      <c r="D54" s="149" t="n">
        <v>123.11</v>
      </c>
      <c r="E54" s="149" t="n">
        <v>24.62</v>
      </c>
      <c r="F54" s="149" t="n">
        <v>28.56</v>
      </c>
      <c r="G54" s="149" t="n">
        <v>5.71</v>
      </c>
      <c r="H54" s="83" t="s">
        <v>57</v>
      </c>
      <c r="I54" s="149" t="n">
        <v>0.2</v>
      </c>
      <c r="J54" s="168" t="n">
        <f aca="false">D54+F54</f>
        <v>151.67</v>
      </c>
      <c r="K54" s="168" t="n">
        <f aca="false">E54+G54</f>
        <v>30.33</v>
      </c>
      <c r="L54" s="151" t="n">
        <f aca="false">ROUND(11057*C54/14363.53,0)</f>
        <v>0</v>
      </c>
      <c r="M54" s="152" t="n">
        <f aca="false">ROUND(K54*0.755,0)</f>
        <v>23</v>
      </c>
    </row>
    <row r="55" s="118" customFormat="true" ht="13.5" hidden="false" customHeight="false" outlineLevel="0" collapsed="false">
      <c r="A55" s="148" t="s">
        <v>58</v>
      </c>
      <c r="B55" s="149" t="n">
        <v>1339.05</v>
      </c>
      <c r="C55" s="149" t="n">
        <v>267.81</v>
      </c>
      <c r="D55" s="149" t="n">
        <v>528.37</v>
      </c>
      <c r="E55" s="149" t="n">
        <v>105.67</v>
      </c>
      <c r="F55" s="149" t="n">
        <v>121.69</v>
      </c>
      <c r="G55" s="149" t="n">
        <v>24.34</v>
      </c>
      <c r="H55" s="83" t="s">
        <v>58</v>
      </c>
      <c r="I55" s="149" t="n">
        <v>0.2</v>
      </c>
      <c r="J55" s="168" t="n">
        <f aca="false">D55+F55</f>
        <v>650.06</v>
      </c>
      <c r="K55" s="168" t="n">
        <f aca="false">E55+G55</f>
        <v>130.01</v>
      </c>
      <c r="L55" s="151" t="n">
        <f aca="false">ROUND(11057*C55/14363.53,0)</f>
        <v>206</v>
      </c>
      <c r="M55" s="152" t="n">
        <f aca="false">ROUND(K55*0.755,0)</f>
        <v>98</v>
      </c>
    </row>
    <row r="56" s="118" customFormat="true" ht="13.5" hidden="false" customHeight="false" outlineLevel="0" collapsed="false">
      <c r="A56" s="148" t="s">
        <v>59</v>
      </c>
      <c r="B56" s="149" t="n">
        <v>935.3</v>
      </c>
      <c r="C56" s="149" t="n">
        <v>561.18</v>
      </c>
      <c r="D56" s="149" t="n">
        <v>344.81</v>
      </c>
      <c r="E56" s="149" t="n">
        <v>206.89</v>
      </c>
      <c r="F56" s="149" t="n">
        <v>77.96</v>
      </c>
      <c r="G56" s="149" t="n">
        <v>62.37</v>
      </c>
      <c r="H56" s="83" t="s">
        <v>59</v>
      </c>
      <c r="I56" s="149" t="n">
        <v>0.8</v>
      </c>
      <c r="J56" s="168" t="n">
        <f aca="false">D56+F56</f>
        <v>422.77</v>
      </c>
      <c r="K56" s="168" t="n">
        <f aca="false">E56+G56</f>
        <v>269.26</v>
      </c>
      <c r="L56" s="151" t="n">
        <f aca="false">ROUND(11057*C56/14363.53,0)</f>
        <v>432</v>
      </c>
      <c r="M56" s="152" t="n">
        <f aca="false">ROUND(K56*0.755,0)</f>
        <v>203</v>
      </c>
    </row>
    <row r="57" s="118" customFormat="true" ht="13.5" hidden="false" customHeight="false" outlineLevel="0" collapsed="false">
      <c r="A57" s="148" t="s">
        <v>171</v>
      </c>
      <c r="B57" s="149" t="n">
        <v>107.4</v>
      </c>
      <c r="C57" s="149" t="n">
        <v>42.96</v>
      </c>
      <c r="D57" s="149" t="n">
        <v>58.06</v>
      </c>
      <c r="E57" s="149" t="n">
        <v>23.22</v>
      </c>
      <c r="F57" s="149" t="n">
        <v>13.18</v>
      </c>
      <c r="G57" s="149" t="n">
        <v>2.64</v>
      </c>
      <c r="H57" s="83" t="s">
        <v>172</v>
      </c>
      <c r="I57" s="149" t="n">
        <v>0.2</v>
      </c>
      <c r="J57" s="168" t="n">
        <f aca="false">D57+F57</f>
        <v>71.24</v>
      </c>
      <c r="K57" s="168" t="n">
        <f aca="false">E57+G57</f>
        <v>25.86</v>
      </c>
      <c r="L57" s="151" t="n">
        <f aca="false">ROUND(11057*C57/14363.53,0)</f>
        <v>33</v>
      </c>
      <c r="M57" s="152" t="n">
        <f aca="false">ROUND(K57*0.755,0)</f>
        <v>20</v>
      </c>
    </row>
    <row r="58" s="147" customFormat="true" ht="13.5" hidden="false" customHeight="false" outlineLevel="0" collapsed="false">
      <c r="A58" s="143" t="s">
        <v>61</v>
      </c>
      <c r="B58" s="145" t="n">
        <f aca="false">SUM(B59:B75)</f>
        <v>2667.2</v>
      </c>
      <c r="C58" s="145" t="n">
        <f aca="false">SUM(C59:C75)</f>
        <v>1896.22</v>
      </c>
      <c r="D58" s="145" t="n">
        <f aca="false">SUM(D59:D75)</f>
        <v>1131.16</v>
      </c>
      <c r="E58" s="145" t="n">
        <f aca="false">SUM(E59:E75)</f>
        <v>780.56</v>
      </c>
      <c r="F58" s="165" t="n">
        <v>255.25</v>
      </c>
      <c r="G58" s="165" t="n">
        <v>173.17</v>
      </c>
      <c r="H58" s="166" t="s">
        <v>61</v>
      </c>
      <c r="I58" s="165"/>
      <c r="J58" s="145" t="n">
        <f aca="false">D58+F58</f>
        <v>1386.41</v>
      </c>
      <c r="K58" s="145" t="n">
        <f aca="false">E58+G58</f>
        <v>953.73</v>
      </c>
      <c r="L58" s="145" t="n">
        <f aca="false">SUM(L59:L75)</f>
        <v>1459</v>
      </c>
      <c r="M58" s="145" t="n">
        <f aca="false">SUM(M59:M75)</f>
        <v>719</v>
      </c>
    </row>
    <row r="59" s="118" customFormat="true" ht="13.5" hidden="false" customHeight="false" outlineLevel="0" collapsed="false">
      <c r="A59" s="148" t="s">
        <v>173</v>
      </c>
      <c r="B59" s="149" t="n">
        <v>0</v>
      </c>
      <c r="C59" s="149" t="n">
        <v>0</v>
      </c>
      <c r="D59" s="149" t="n">
        <v>23.09</v>
      </c>
      <c r="E59" s="149" t="n">
        <v>9.23</v>
      </c>
      <c r="F59" s="140" t="n">
        <v>4.01</v>
      </c>
      <c r="G59" s="140" t="n">
        <v>1.6</v>
      </c>
      <c r="H59" s="140" t="s">
        <v>173</v>
      </c>
      <c r="I59" s="140" t="n">
        <v>0.4</v>
      </c>
      <c r="J59" s="168" t="n">
        <f aca="false">D59+F59</f>
        <v>27.1</v>
      </c>
      <c r="K59" s="168" t="n">
        <f aca="false">E59+G59</f>
        <v>10.83</v>
      </c>
      <c r="L59" s="151" t="n">
        <f aca="false">ROUND(11057*C59/14363.53,0)</f>
        <v>0</v>
      </c>
      <c r="M59" s="152" t="n">
        <f aca="false">ROUND(K59*0.755,0)</f>
        <v>8</v>
      </c>
    </row>
    <row r="60" s="118" customFormat="true" ht="13.5" hidden="false" customHeight="false" outlineLevel="0" collapsed="false">
      <c r="A60" s="148" t="s">
        <v>62</v>
      </c>
      <c r="B60" s="149" t="n">
        <v>2.85</v>
      </c>
      <c r="C60" s="149" t="n">
        <v>1.14</v>
      </c>
      <c r="D60" s="149" t="n">
        <v>62.07</v>
      </c>
      <c r="E60" s="149" t="n">
        <v>24.83</v>
      </c>
      <c r="F60" s="149" t="n">
        <v>14.43</v>
      </c>
      <c r="G60" s="149" t="n">
        <v>5.77</v>
      </c>
      <c r="H60" s="83" t="s">
        <v>62</v>
      </c>
      <c r="I60" s="149" t="n">
        <v>0.4</v>
      </c>
      <c r="J60" s="168" t="n">
        <f aca="false">D60+F60</f>
        <v>76.5</v>
      </c>
      <c r="K60" s="168" t="n">
        <f aca="false">E60+G60</f>
        <v>30.6</v>
      </c>
      <c r="L60" s="151" t="n">
        <f aca="false">ROUND(11057*C60/14363.53,0)</f>
        <v>1</v>
      </c>
      <c r="M60" s="152" t="n">
        <f aca="false">ROUND(K60*0.755,0)</f>
        <v>23</v>
      </c>
    </row>
    <row r="61" s="118" customFormat="true" ht="13.5" hidden="false" customHeight="false" outlineLevel="0" collapsed="false">
      <c r="A61" s="148" t="s">
        <v>63</v>
      </c>
      <c r="B61" s="149" t="n">
        <v>67.2</v>
      </c>
      <c r="C61" s="149" t="n">
        <v>26.88</v>
      </c>
      <c r="D61" s="149" t="n">
        <v>37.68</v>
      </c>
      <c r="E61" s="149" t="n">
        <v>15.07</v>
      </c>
      <c r="F61" s="149" t="n">
        <v>8.43</v>
      </c>
      <c r="G61" s="149" t="n">
        <v>3.37</v>
      </c>
      <c r="H61" s="83" t="s">
        <v>63</v>
      </c>
      <c r="I61" s="149" t="n">
        <v>0.4</v>
      </c>
      <c r="J61" s="168" t="n">
        <f aca="false">D61+F61</f>
        <v>46.11</v>
      </c>
      <c r="K61" s="168" t="n">
        <f aca="false">E61+G61</f>
        <v>18.44</v>
      </c>
      <c r="L61" s="151" t="n">
        <f aca="false">ROUND(11057*C61/14363.53,0)</f>
        <v>21</v>
      </c>
      <c r="M61" s="152" t="n">
        <f aca="false">ROUND(K61*0.755,0)</f>
        <v>14</v>
      </c>
    </row>
    <row r="62" s="118" customFormat="true" ht="13.5" hidden="false" customHeight="false" outlineLevel="0" collapsed="false">
      <c r="A62" s="148" t="s">
        <v>64</v>
      </c>
      <c r="B62" s="149" t="n">
        <v>271.4</v>
      </c>
      <c r="C62" s="149" t="n">
        <v>217.12</v>
      </c>
      <c r="D62" s="149" t="n">
        <v>109.64</v>
      </c>
      <c r="E62" s="149" t="n">
        <v>87.71</v>
      </c>
      <c r="F62" s="149" t="n">
        <v>24.74</v>
      </c>
      <c r="G62" s="149" t="n">
        <v>21.03</v>
      </c>
      <c r="H62" s="83" t="s">
        <v>64</v>
      </c>
      <c r="I62" s="149" t="n">
        <v>0.85</v>
      </c>
      <c r="J62" s="168" t="n">
        <f aca="false">D62+F62</f>
        <v>134.38</v>
      </c>
      <c r="K62" s="168" t="n">
        <f aca="false">E62+G62</f>
        <v>108.74</v>
      </c>
      <c r="L62" s="151" t="n">
        <f aca="false">ROUND(11057*C62/14363.53,0)</f>
        <v>167</v>
      </c>
      <c r="M62" s="152" t="n">
        <f aca="false">ROUND(K62*0.755,0)</f>
        <v>82</v>
      </c>
    </row>
    <row r="63" s="118" customFormat="true" ht="13.5" hidden="false" customHeight="false" outlineLevel="0" collapsed="false">
      <c r="A63" s="148" t="s">
        <v>65</v>
      </c>
      <c r="B63" s="149" t="n">
        <v>369.95</v>
      </c>
      <c r="C63" s="149" t="n">
        <v>295.96</v>
      </c>
      <c r="D63" s="149" t="n">
        <v>149.32</v>
      </c>
      <c r="E63" s="149" t="n">
        <v>119.45</v>
      </c>
      <c r="F63" s="149" t="n">
        <v>34.38</v>
      </c>
      <c r="G63" s="149" t="n">
        <v>20.63</v>
      </c>
      <c r="H63" s="83" t="s">
        <v>65</v>
      </c>
      <c r="I63" s="149" t="n">
        <v>0.6</v>
      </c>
      <c r="J63" s="168" t="n">
        <f aca="false">D63+F63</f>
        <v>183.7</v>
      </c>
      <c r="K63" s="168" t="n">
        <f aca="false">E63+G63</f>
        <v>140.08</v>
      </c>
      <c r="L63" s="151" t="n">
        <f aca="false">ROUND(11057*C63/14363.53,0)</f>
        <v>228</v>
      </c>
      <c r="M63" s="152" t="n">
        <f aca="false">ROUND(K63*0.755,0)</f>
        <v>106</v>
      </c>
    </row>
    <row r="64" s="118" customFormat="true" ht="13.5" hidden="false" customHeight="false" outlineLevel="0" collapsed="false">
      <c r="A64" s="167" t="s">
        <v>174</v>
      </c>
      <c r="B64" s="149" t="n">
        <v>41.5</v>
      </c>
      <c r="C64" s="149" t="n">
        <v>33.2</v>
      </c>
      <c r="D64" s="149" t="n">
        <v>31.06</v>
      </c>
      <c r="E64" s="149" t="n">
        <v>24.85</v>
      </c>
      <c r="F64" s="149" t="n">
        <v>7.2</v>
      </c>
      <c r="G64" s="149" t="n">
        <v>2.88</v>
      </c>
      <c r="H64" s="83" t="s">
        <v>175</v>
      </c>
      <c r="I64" s="149" t="n">
        <v>0.4</v>
      </c>
      <c r="J64" s="168" t="n">
        <f aca="false">D64+F64</f>
        <v>38.26</v>
      </c>
      <c r="K64" s="168" t="n">
        <f aca="false">E64+G64</f>
        <v>27.73</v>
      </c>
      <c r="L64" s="151" t="n">
        <f aca="false">ROUND(11057*C64/14363.53,0)</f>
        <v>26</v>
      </c>
      <c r="M64" s="152" t="n">
        <f aca="false">ROUND(K64*0.755,0)</f>
        <v>21</v>
      </c>
    </row>
    <row r="65" s="118" customFormat="true" ht="13.5" hidden="false" customHeight="false" outlineLevel="0" collapsed="false">
      <c r="A65" s="148" t="s">
        <v>67</v>
      </c>
      <c r="B65" s="149" t="n">
        <v>344.15</v>
      </c>
      <c r="C65" s="149" t="n">
        <v>275.32</v>
      </c>
      <c r="D65" s="149" t="n">
        <v>172.88</v>
      </c>
      <c r="E65" s="149" t="n">
        <v>138.3</v>
      </c>
      <c r="F65" s="149" t="n">
        <v>38.68</v>
      </c>
      <c r="G65" s="149" t="n">
        <v>32.88</v>
      </c>
      <c r="H65" s="83" t="s">
        <v>67</v>
      </c>
      <c r="I65" s="149" t="n">
        <v>0.85</v>
      </c>
      <c r="J65" s="168" t="n">
        <f aca="false">D65+F65</f>
        <v>211.56</v>
      </c>
      <c r="K65" s="168" t="n">
        <f aca="false">E65+G65</f>
        <v>171.18</v>
      </c>
      <c r="L65" s="151" t="n">
        <f aca="false">ROUND(11057*C65/14363.53,0)</f>
        <v>212</v>
      </c>
      <c r="M65" s="152" t="n">
        <f aca="false">ROUND(K65*0.755,0)</f>
        <v>129</v>
      </c>
    </row>
    <row r="66" s="118" customFormat="true" ht="13.5" hidden="false" customHeight="false" outlineLevel="0" collapsed="false">
      <c r="A66" s="148" t="s">
        <v>68</v>
      </c>
      <c r="B66" s="149" t="n">
        <v>154.8</v>
      </c>
      <c r="C66" s="149" t="n">
        <v>92.88</v>
      </c>
      <c r="D66" s="149" t="n">
        <v>73.54</v>
      </c>
      <c r="E66" s="149" t="n">
        <v>44.12</v>
      </c>
      <c r="F66" s="149" t="n">
        <v>17.35</v>
      </c>
      <c r="G66" s="149" t="n">
        <v>10.41</v>
      </c>
      <c r="H66" s="83" t="s">
        <v>68</v>
      </c>
      <c r="I66" s="149" t="n">
        <v>0.6</v>
      </c>
      <c r="J66" s="168" t="n">
        <f aca="false">D66+F66</f>
        <v>90.89</v>
      </c>
      <c r="K66" s="168" t="n">
        <f aca="false">E66+G66</f>
        <v>54.53</v>
      </c>
      <c r="L66" s="151" t="n">
        <f aca="false">ROUND(11057*C66/14363.53,0)</f>
        <v>71</v>
      </c>
      <c r="M66" s="152" t="n">
        <f aca="false">ROUND(K66*0.755,0)</f>
        <v>41</v>
      </c>
    </row>
    <row r="67" s="118" customFormat="true" ht="13.5" hidden="false" customHeight="false" outlineLevel="0" collapsed="false">
      <c r="A67" s="148" t="s">
        <v>69</v>
      </c>
      <c r="B67" s="149" t="n">
        <v>43.45</v>
      </c>
      <c r="C67" s="149" t="n">
        <v>34.76</v>
      </c>
      <c r="D67" s="149" t="n">
        <v>24.91</v>
      </c>
      <c r="E67" s="149" t="n">
        <v>19.93</v>
      </c>
      <c r="F67" s="149" t="n">
        <v>5.66</v>
      </c>
      <c r="G67" s="149" t="n">
        <v>4.53</v>
      </c>
      <c r="H67" s="83" t="s">
        <v>69</v>
      </c>
      <c r="I67" s="149" t="n">
        <v>0.8</v>
      </c>
      <c r="J67" s="168" t="n">
        <f aca="false">D67+F67</f>
        <v>30.57</v>
      </c>
      <c r="K67" s="168" t="n">
        <f aca="false">E67+G67</f>
        <v>24.46</v>
      </c>
      <c r="L67" s="151" t="n">
        <f aca="false">ROUND(11057*C67/14363.53,0)</f>
        <v>27</v>
      </c>
      <c r="M67" s="152" t="n">
        <f aca="false">ROUND(K67*0.755,0)</f>
        <v>18</v>
      </c>
    </row>
    <row r="68" s="118" customFormat="true" ht="13.5" hidden="false" customHeight="false" outlineLevel="0" collapsed="false">
      <c r="A68" s="148" t="s">
        <v>70</v>
      </c>
      <c r="B68" s="149" t="n">
        <v>313.95</v>
      </c>
      <c r="C68" s="149" t="n">
        <v>251.16</v>
      </c>
      <c r="D68" s="149" t="n">
        <v>68.24</v>
      </c>
      <c r="E68" s="149" t="n">
        <v>54.59</v>
      </c>
      <c r="F68" s="149" t="n">
        <v>15.36</v>
      </c>
      <c r="G68" s="149" t="n">
        <v>13.06</v>
      </c>
      <c r="H68" s="83" t="s">
        <v>70</v>
      </c>
      <c r="I68" s="149" t="n">
        <v>0.85</v>
      </c>
      <c r="J68" s="168" t="n">
        <f aca="false">D68+F68</f>
        <v>83.6</v>
      </c>
      <c r="K68" s="168" t="n">
        <f aca="false">E68+G68</f>
        <v>67.65</v>
      </c>
      <c r="L68" s="151" t="n">
        <f aca="false">ROUND(11057*C68/14363.53,0)</f>
        <v>193</v>
      </c>
      <c r="M68" s="152" t="n">
        <f aca="false">ROUND(K68*0.755,0)</f>
        <v>51</v>
      </c>
    </row>
    <row r="69" s="118" customFormat="true" ht="13.5" hidden="false" customHeight="false" outlineLevel="0" collapsed="false">
      <c r="A69" s="148" t="s">
        <v>71</v>
      </c>
      <c r="B69" s="149" t="n">
        <v>200.3</v>
      </c>
      <c r="C69" s="149" t="n">
        <v>160.24</v>
      </c>
      <c r="D69" s="149" t="n">
        <v>164.07</v>
      </c>
      <c r="E69" s="149" t="n">
        <v>131.25</v>
      </c>
      <c r="F69" s="149" t="n">
        <v>36.88</v>
      </c>
      <c r="G69" s="149" t="n">
        <v>31.35</v>
      </c>
      <c r="H69" s="83" t="s">
        <v>71</v>
      </c>
      <c r="I69" s="149" t="n">
        <v>0.85</v>
      </c>
      <c r="J69" s="168" t="n">
        <f aca="false">D69+F69</f>
        <v>200.95</v>
      </c>
      <c r="K69" s="168" t="n">
        <f aca="false">E69+G69</f>
        <v>162.6</v>
      </c>
      <c r="L69" s="151" t="n">
        <f aca="false">ROUND(11057*C69/14363.53,0)</f>
        <v>123</v>
      </c>
      <c r="M69" s="152" t="n">
        <f aca="false">ROUND(K69*0.755,0)</f>
        <v>123</v>
      </c>
    </row>
    <row r="70" s="118" customFormat="true" ht="13.5" hidden="false" customHeight="false" outlineLevel="0" collapsed="false">
      <c r="A70" s="148" t="s">
        <v>72</v>
      </c>
      <c r="B70" s="149" t="n">
        <v>393.15</v>
      </c>
      <c r="C70" s="149" t="n">
        <v>314.52</v>
      </c>
      <c r="D70" s="149" t="n">
        <v>58.63</v>
      </c>
      <c r="E70" s="149" t="n">
        <v>46.91</v>
      </c>
      <c r="F70" s="149" t="n">
        <v>12.83</v>
      </c>
      <c r="G70" s="149" t="n">
        <v>11.55</v>
      </c>
      <c r="H70" s="83" t="s">
        <v>72</v>
      </c>
      <c r="I70" s="149" t="n">
        <v>0.9</v>
      </c>
      <c r="J70" s="168" t="n">
        <f aca="false">D70+F70</f>
        <v>71.46</v>
      </c>
      <c r="K70" s="168" t="n">
        <f aca="false">E70+G70</f>
        <v>58.46</v>
      </c>
      <c r="L70" s="151" t="n">
        <f aca="false">ROUND(11057*C70/14363.53,0)</f>
        <v>242</v>
      </c>
      <c r="M70" s="152" t="n">
        <f aca="false">ROUND(K70*0.755,0)</f>
        <v>44</v>
      </c>
    </row>
    <row r="71" s="118" customFormat="true" ht="13.5" hidden="false" customHeight="false" outlineLevel="0" collapsed="false">
      <c r="A71" s="167" t="s">
        <v>73</v>
      </c>
      <c r="B71" s="149" t="n">
        <v>300.35</v>
      </c>
      <c r="C71" s="149" t="n">
        <v>120.14</v>
      </c>
      <c r="D71" s="149" t="n">
        <v>79.08</v>
      </c>
      <c r="E71" s="149" t="n">
        <v>31.63</v>
      </c>
      <c r="F71" s="149" t="n">
        <v>17.71</v>
      </c>
      <c r="G71" s="149" t="n">
        <v>7.08</v>
      </c>
      <c r="H71" s="83" t="s">
        <v>73</v>
      </c>
      <c r="I71" s="149" t="n">
        <v>0.4</v>
      </c>
      <c r="J71" s="168" t="n">
        <f aca="false">D71+F71</f>
        <v>96.79</v>
      </c>
      <c r="K71" s="168" t="n">
        <f aca="false">E71+G71</f>
        <v>38.71</v>
      </c>
      <c r="L71" s="151" t="n">
        <f aca="false">ROUND(11057*C71/14363.53,0)</f>
        <v>92</v>
      </c>
      <c r="M71" s="152" t="n">
        <f aca="false">ROUND(K71*0.755,0)</f>
        <v>29</v>
      </c>
    </row>
    <row r="72" s="118" customFormat="true" ht="13.5" hidden="false" customHeight="false" outlineLevel="0" collapsed="false">
      <c r="A72" s="167" t="s">
        <v>74</v>
      </c>
      <c r="B72" s="149" t="n">
        <v>114.4</v>
      </c>
      <c r="C72" s="149" t="n">
        <v>45.76</v>
      </c>
      <c r="D72" s="149" t="n">
        <v>28.37</v>
      </c>
      <c r="E72" s="149" t="n">
        <v>11.35</v>
      </c>
      <c r="F72" s="149" t="n">
        <v>6.43</v>
      </c>
      <c r="G72" s="149" t="n">
        <v>2.57</v>
      </c>
      <c r="H72" s="83" t="s">
        <v>74</v>
      </c>
      <c r="I72" s="149" t="n">
        <v>0.4</v>
      </c>
      <c r="J72" s="168" t="n">
        <f aca="false">D72+F72</f>
        <v>34.8</v>
      </c>
      <c r="K72" s="168" t="n">
        <f aca="false">E72+G72</f>
        <v>13.92</v>
      </c>
      <c r="L72" s="151" t="n">
        <f aca="false">ROUND(11057*C72/14363.53,0)</f>
        <v>35</v>
      </c>
      <c r="M72" s="152" t="n">
        <f aca="false">ROUND(K72*0.755,0)</f>
        <v>11</v>
      </c>
    </row>
    <row r="73" s="118" customFormat="true" ht="13.5" hidden="false" customHeight="false" outlineLevel="0" collapsed="false">
      <c r="A73" s="148" t="s">
        <v>176</v>
      </c>
      <c r="B73" s="149" t="n">
        <v>18.1</v>
      </c>
      <c r="C73" s="149" t="n">
        <v>14.48</v>
      </c>
      <c r="D73" s="149" t="n">
        <v>4.81</v>
      </c>
      <c r="E73" s="149" t="n">
        <v>3.84</v>
      </c>
      <c r="F73" s="149" t="n">
        <v>1.19</v>
      </c>
      <c r="G73" s="149" t="n">
        <v>0.48</v>
      </c>
      <c r="H73" s="83" t="s">
        <v>177</v>
      </c>
      <c r="I73" s="149" t="n">
        <v>0.4</v>
      </c>
      <c r="J73" s="168" t="n">
        <f aca="false">D73+F73</f>
        <v>6</v>
      </c>
      <c r="K73" s="168" t="n">
        <f aca="false">E73+G73</f>
        <v>4.32</v>
      </c>
      <c r="L73" s="151" t="n">
        <f aca="false">ROUND(11057*C73/14363.53,0)</f>
        <v>11</v>
      </c>
      <c r="M73" s="152" t="n">
        <f aca="false">ROUND(K73*0.755,0)</f>
        <v>3</v>
      </c>
    </row>
    <row r="74" s="118" customFormat="true" ht="13.5" hidden="false" customHeight="false" outlineLevel="0" collapsed="false">
      <c r="A74" s="167" t="s">
        <v>178</v>
      </c>
      <c r="B74" s="149" t="n">
        <v>0</v>
      </c>
      <c r="C74" s="149" t="n">
        <v>0</v>
      </c>
      <c r="D74" s="149" t="n">
        <v>3.47</v>
      </c>
      <c r="E74" s="149" t="n">
        <v>1.38</v>
      </c>
      <c r="F74" s="149" t="n">
        <v>0.76</v>
      </c>
      <c r="G74" s="149" t="n">
        <v>0.3</v>
      </c>
      <c r="H74" s="83" t="s">
        <v>178</v>
      </c>
      <c r="I74" s="149" t="n">
        <v>0.4</v>
      </c>
      <c r="J74" s="168" t="n">
        <f aca="false">D74+F74</f>
        <v>4.23</v>
      </c>
      <c r="K74" s="168" t="n">
        <f aca="false">E74+G74</f>
        <v>1.68</v>
      </c>
      <c r="L74" s="151" t="n">
        <f aca="false">ROUND(11057*C74/14363.53,0)</f>
        <v>0</v>
      </c>
      <c r="M74" s="152" t="n">
        <f aca="false">ROUND(K74*0.755,0)</f>
        <v>1</v>
      </c>
    </row>
    <row r="75" s="118" customFormat="true" ht="13.5" hidden="false" customHeight="false" outlineLevel="0" collapsed="false">
      <c r="A75" s="148" t="s">
        <v>77</v>
      </c>
      <c r="B75" s="149" t="n">
        <v>31.65</v>
      </c>
      <c r="C75" s="149" t="n">
        <v>12.66</v>
      </c>
      <c r="D75" s="149" t="n">
        <v>40.3</v>
      </c>
      <c r="E75" s="149" t="n">
        <v>16.12</v>
      </c>
      <c r="F75" s="149" t="n">
        <v>9.21</v>
      </c>
      <c r="G75" s="149" t="n">
        <v>3.68</v>
      </c>
      <c r="H75" s="83" t="s">
        <v>77</v>
      </c>
      <c r="I75" s="149" t="n">
        <v>0.4</v>
      </c>
      <c r="J75" s="168" t="n">
        <f aca="false">D75+F75</f>
        <v>49.51</v>
      </c>
      <c r="K75" s="168" t="n">
        <f aca="false">E75+G75</f>
        <v>19.8</v>
      </c>
      <c r="L75" s="151" t="n">
        <f aca="false">ROUND(11057*C75/14363.53,0)</f>
        <v>10</v>
      </c>
      <c r="M75" s="152" t="n">
        <f aca="false">ROUND(K75*0.755,0)</f>
        <v>15</v>
      </c>
    </row>
    <row r="76" s="147" customFormat="true" ht="13.5" hidden="false" customHeight="false" outlineLevel="0" collapsed="false">
      <c r="A76" s="143" t="s">
        <v>78</v>
      </c>
      <c r="B76" s="145" t="n">
        <f aca="false">SUM(B77:B87)</f>
        <v>1712.25</v>
      </c>
      <c r="C76" s="145" t="n">
        <f aca="false">SUM(C77:C87)</f>
        <v>1369.8</v>
      </c>
      <c r="D76" s="145" t="n">
        <f aca="false">SUM(D77:D87)</f>
        <v>710.04</v>
      </c>
      <c r="E76" s="145" t="n">
        <f aca="false">SUM(E77:E87)</f>
        <v>566.8</v>
      </c>
      <c r="F76" s="165" t="n">
        <v>154.06</v>
      </c>
      <c r="G76" s="165" t="n">
        <v>129.26</v>
      </c>
      <c r="H76" s="166" t="s">
        <v>78</v>
      </c>
      <c r="I76" s="165"/>
      <c r="J76" s="145" t="n">
        <f aca="false">D76+F76</f>
        <v>864.1</v>
      </c>
      <c r="K76" s="145" t="n">
        <f aca="false">E76+G76</f>
        <v>696.06</v>
      </c>
      <c r="L76" s="145" t="n">
        <f aca="false">SUM(L77:L87)</f>
        <v>1054</v>
      </c>
      <c r="M76" s="145" t="n">
        <f aca="false">SUM(M77:M87)</f>
        <v>526</v>
      </c>
    </row>
    <row r="77" s="118" customFormat="true" ht="13.5" hidden="false" customHeight="false" outlineLevel="0" collapsed="false">
      <c r="A77" s="148" t="s">
        <v>179</v>
      </c>
      <c r="B77" s="149" t="n">
        <v>0</v>
      </c>
      <c r="C77" s="149" t="n">
        <v>0</v>
      </c>
      <c r="D77" s="149" t="n">
        <v>6.03</v>
      </c>
      <c r="E77" s="149" t="n">
        <v>3.61</v>
      </c>
      <c r="F77" s="168" t="n">
        <v>1.29</v>
      </c>
      <c r="G77" s="168" t="n">
        <v>1.03</v>
      </c>
      <c r="H77" s="168" t="s">
        <v>179</v>
      </c>
      <c r="I77" s="168" t="n">
        <v>0.8</v>
      </c>
      <c r="J77" s="168" t="n">
        <f aca="false">D77+F77</f>
        <v>7.32</v>
      </c>
      <c r="K77" s="168" t="n">
        <f aca="false">E77+G77</f>
        <v>4.64</v>
      </c>
      <c r="L77" s="151" t="n">
        <f aca="false">ROUND(11057*C77/14363.53,0)</f>
        <v>0</v>
      </c>
      <c r="M77" s="152" t="n">
        <f aca="false">ROUND(K77*0.755,0)</f>
        <v>4</v>
      </c>
    </row>
    <row r="78" s="118" customFormat="true" ht="13.5" hidden="false" customHeight="false" outlineLevel="0" collapsed="false">
      <c r="A78" s="148" t="s">
        <v>79</v>
      </c>
      <c r="B78" s="149" t="n">
        <v>145.3</v>
      </c>
      <c r="C78" s="149" t="n">
        <v>116.24</v>
      </c>
      <c r="D78" s="149" t="n">
        <v>70.54</v>
      </c>
      <c r="E78" s="149" t="n">
        <v>56.43</v>
      </c>
      <c r="F78" s="149" t="n">
        <v>15</v>
      </c>
      <c r="G78" s="149" t="n">
        <v>12</v>
      </c>
      <c r="H78" s="83" t="s">
        <v>79</v>
      </c>
      <c r="I78" s="149" t="n">
        <v>0.8</v>
      </c>
      <c r="J78" s="168" t="n">
        <f aca="false">D78+F78</f>
        <v>85.54</v>
      </c>
      <c r="K78" s="168" t="n">
        <f aca="false">E78+G78</f>
        <v>68.43</v>
      </c>
      <c r="L78" s="151" t="n">
        <f aca="false">ROUND(11057*C78/14363.53,0)</f>
        <v>89</v>
      </c>
      <c r="M78" s="152" t="n">
        <f aca="false">ROUND(K78*0.755,0)</f>
        <v>52</v>
      </c>
    </row>
    <row r="79" s="118" customFormat="true" ht="13.5" hidden="false" customHeight="false" outlineLevel="0" collapsed="false">
      <c r="A79" s="148" t="s">
        <v>80</v>
      </c>
      <c r="B79" s="149" t="n">
        <v>104.1</v>
      </c>
      <c r="C79" s="149" t="n">
        <v>83.28</v>
      </c>
      <c r="D79" s="149" t="n">
        <v>40.38</v>
      </c>
      <c r="E79" s="149" t="n">
        <v>32.3</v>
      </c>
      <c r="F79" s="149" t="n">
        <v>8.76</v>
      </c>
      <c r="G79" s="149" t="n">
        <v>7.45</v>
      </c>
      <c r="H79" s="83" t="s">
        <v>80</v>
      </c>
      <c r="I79" s="149" t="n">
        <v>0.85</v>
      </c>
      <c r="J79" s="168" t="n">
        <f aca="false">D79+F79</f>
        <v>49.14</v>
      </c>
      <c r="K79" s="168" t="n">
        <f aca="false">E79+G79</f>
        <v>39.75</v>
      </c>
      <c r="L79" s="151" t="n">
        <f aca="false">ROUND(11057*C79/14363.53,0)</f>
        <v>64</v>
      </c>
      <c r="M79" s="152" t="n">
        <f aca="false">ROUND(K79*0.755,0)</f>
        <v>30</v>
      </c>
    </row>
    <row r="80" s="118" customFormat="true" ht="13.5" hidden="false" customHeight="false" outlineLevel="0" collapsed="false">
      <c r="A80" s="148" t="s">
        <v>81</v>
      </c>
      <c r="B80" s="149" t="n">
        <v>150.25</v>
      </c>
      <c r="C80" s="149" t="n">
        <v>120.2</v>
      </c>
      <c r="D80" s="149" t="n">
        <v>97.81</v>
      </c>
      <c r="E80" s="149" t="n">
        <v>78.24</v>
      </c>
      <c r="F80" s="149" t="n">
        <v>20.28</v>
      </c>
      <c r="G80" s="149" t="n">
        <v>17.24</v>
      </c>
      <c r="H80" s="83" t="s">
        <v>81</v>
      </c>
      <c r="I80" s="149" t="n">
        <v>0.85</v>
      </c>
      <c r="J80" s="168" t="n">
        <f aca="false">D80+F80</f>
        <v>118.09</v>
      </c>
      <c r="K80" s="168" t="n">
        <f aca="false">E80+G80</f>
        <v>95.48</v>
      </c>
      <c r="L80" s="151" t="n">
        <f aca="false">ROUND(11057*C80/14363.53,0)</f>
        <v>93</v>
      </c>
      <c r="M80" s="152" t="n">
        <f aca="false">ROUND(K80*0.755,0)</f>
        <v>72</v>
      </c>
    </row>
    <row r="81" s="118" customFormat="true" ht="13.5" hidden="false" customHeight="false" outlineLevel="0" collapsed="false">
      <c r="A81" s="148" t="s">
        <v>82</v>
      </c>
      <c r="B81" s="149" t="n">
        <v>148.45</v>
      </c>
      <c r="C81" s="149" t="n">
        <v>118.76</v>
      </c>
      <c r="D81" s="149" t="n">
        <v>41.95</v>
      </c>
      <c r="E81" s="149" t="n">
        <v>33.56</v>
      </c>
      <c r="F81" s="149" t="n">
        <v>9.05</v>
      </c>
      <c r="G81" s="149" t="n">
        <v>7.69</v>
      </c>
      <c r="H81" s="83" t="s">
        <v>82</v>
      </c>
      <c r="I81" s="149" t="n">
        <v>0.85</v>
      </c>
      <c r="J81" s="168" t="n">
        <f aca="false">D81+F81</f>
        <v>51</v>
      </c>
      <c r="K81" s="168" t="n">
        <f aca="false">E81+G81</f>
        <v>41.25</v>
      </c>
      <c r="L81" s="151" t="n">
        <f aca="false">ROUND(11057*C81/14363.53,0)</f>
        <v>91</v>
      </c>
      <c r="M81" s="152" t="n">
        <f aca="false">ROUND(K81*0.755,0)</f>
        <v>31</v>
      </c>
    </row>
    <row r="82" s="118" customFormat="true" ht="13.5" hidden="false" customHeight="false" outlineLevel="0" collapsed="false">
      <c r="A82" s="148" t="s">
        <v>83</v>
      </c>
      <c r="B82" s="149" t="n">
        <v>63.95</v>
      </c>
      <c r="C82" s="149" t="n">
        <v>51.16</v>
      </c>
      <c r="D82" s="149" t="n">
        <v>64.45</v>
      </c>
      <c r="E82" s="149" t="n">
        <v>51.56</v>
      </c>
      <c r="F82" s="149" t="n">
        <v>14.54</v>
      </c>
      <c r="G82" s="149" t="n">
        <v>12.36</v>
      </c>
      <c r="H82" s="83" t="s">
        <v>83</v>
      </c>
      <c r="I82" s="149" t="n">
        <v>0.85</v>
      </c>
      <c r="J82" s="168" t="n">
        <f aca="false">D82+F82</f>
        <v>78.99</v>
      </c>
      <c r="K82" s="168" t="n">
        <f aca="false">E82+G82</f>
        <v>63.92</v>
      </c>
      <c r="L82" s="151" t="n">
        <f aca="false">ROUND(11057*C82/14363.53,0)</f>
        <v>39</v>
      </c>
      <c r="M82" s="152" t="n">
        <f aca="false">ROUND(K82*0.755,0)</f>
        <v>48</v>
      </c>
    </row>
    <row r="83" s="118" customFormat="true" ht="13.5" hidden="false" customHeight="false" outlineLevel="0" collapsed="false">
      <c r="A83" s="148" t="s">
        <v>84</v>
      </c>
      <c r="B83" s="149" t="n">
        <v>130.65</v>
      </c>
      <c r="C83" s="149" t="n">
        <v>104.52</v>
      </c>
      <c r="D83" s="149" t="n">
        <v>93.63</v>
      </c>
      <c r="E83" s="149" t="n">
        <v>74.91</v>
      </c>
      <c r="F83" s="149" t="n">
        <v>20.99</v>
      </c>
      <c r="G83" s="149" t="n">
        <v>17.84</v>
      </c>
      <c r="H83" s="83" t="s">
        <v>84</v>
      </c>
      <c r="I83" s="149" t="n">
        <v>0.85</v>
      </c>
      <c r="J83" s="168" t="n">
        <f aca="false">D83+F83</f>
        <v>114.62</v>
      </c>
      <c r="K83" s="168" t="n">
        <f aca="false">E83+G83</f>
        <v>92.75</v>
      </c>
      <c r="L83" s="151" t="n">
        <f aca="false">ROUND(11057*C83/14363.53,0)</f>
        <v>80</v>
      </c>
      <c r="M83" s="152" t="n">
        <f aca="false">ROUND(K83*0.755,0)</f>
        <v>70</v>
      </c>
    </row>
    <row r="84" s="118" customFormat="true" ht="13.5" hidden="false" customHeight="false" outlineLevel="0" collapsed="false">
      <c r="A84" s="148" t="s">
        <v>85</v>
      </c>
      <c r="B84" s="149" t="n">
        <v>64.15</v>
      </c>
      <c r="C84" s="149" t="n">
        <v>51.32</v>
      </c>
      <c r="D84" s="149" t="n">
        <v>49.37</v>
      </c>
      <c r="E84" s="149" t="n">
        <v>39.5</v>
      </c>
      <c r="F84" s="149" t="n">
        <v>10.89</v>
      </c>
      <c r="G84" s="149" t="n">
        <v>9.26</v>
      </c>
      <c r="H84" s="83" t="s">
        <v>85</v>
      </c>
      <c r="I84" s="149" t="n">
        <v>0.85</v>
      </c>
      <c r="J84" s="168" t="n">
        <f aca="false">D84+F84</f>
        <v>60.26</v>
      </c>
      <c r="K84" s="168" t="n">
        <f aca="false">E84+G84</f>
        <v>48.76</v>
      </c>
      <c r="L84" s="151" t="n">
        <f aca="false">ROUND(11057*C84/14363.53,0)</f>
        <v>40</v>
      </c>
      <c r="M84" s="152" t="n">
        <f aca="false">ROUND(K84*0.755,0)</f>
        <v>37</v>
      </c>
    </row>
    <row r="85" s="118" customFormat="true" ht="13.5" hidden="false" customHeight="false" outlineLevel="0" collapsed="false">
      <c r="A85" s="148" t="s">
        <v>86</v>
      </c>
      <c r="B85" s="149" t="n">
        <v>140.1</v>
      </c>
      <c r="C85" s="149" t="n">
        <v>112.08</v>
      </c>
      <c r="D85" s="149" t="n">
        <v>51.2</v>
      </c>
      <c r="E85" s="149" t="n">
        <v>40.96</v>
      </c>
      <c r="F85" s="149" t="n">
        <v>11.34</v>
      </c>
      <c r="G85" s="149" t="n">
        <v>9.64</v>
      </c>
      <c r="H85" s="83" t="s">
        <v>86</v>
      </c>
      <c r="I85" s="149" t="n">
        <v>0.85</v>
      </c>
      <c r="J85" s="168" t="n">
        <f aca="false">D85+F85</f>
        <v>62.54</v>
      </c>
      <c r="K85" s="168" t="n">
        <f aca="false">E85+G85</f>
        <v>50.6</v>
      </c>
      <c r="L85" s="151" t="n">
        <f aca="false">ROUND(11057*C85/14363.53,0)</f>
        <v>86</v>
      </c>
      <c r="M85" s="152" t="n">
        <f aca="false">ROUND(K85*0.755,0)</f>
        <v>38</v>
      </c>
    </row>
    <row r="86" s="118" customFormat="true" ht="13.5" hidden="false" customHeight="false" outlineLevel="0" collapsed="false">
      <c r="A86" s="148" t="s">
        <v>87</v>
      </c>
      <c r="B86" s="149" t="n">
        <v>465.45</v>
      </c>
      <c r="C86" s="149" t="n">
        <v>372.36</v>
      </c>
      <c r="D86" s="149" t="n">
        <v>112.96</v>
      </c>
      <c r="E86" s="149" t="n">
        <v>90.36</v>
      </c>
      <c r="F86" s="149" t="n">
        <v>24.16</v>
      </c>
      <c r="G86" s="149" t="n">
        <v>20.54</v>
      </c>
      <c r="H86" s="83" t="s">
        <v>87</v>
      </c>
      <c r="I86" s="149" t="n">
        <v>0.85</v>
      </c>
      <c r="J86" s="168" t="n">
        <f aca="false">D86+F86</f>
        <v>137.12</v>
      </c>
      <c r="K86" s="168" t="n">
        <f aca="false">E86+G86</f>
        <v>110.9</v>
      </c>
      <c r="L86" s="151" t="n">
        <f aca="false">ROUND(11057*C86/14363.53,0)</f>
        <v>287</v>
      </c>
      <c r="M86" s="152" t="n">
        <f aca="false">ROUND(K86*0.755,0)</f>
        <v>84</v>
      </c>
    </row>
    <row r="87" s="118" customFormat="true" ht="13.5" hidden="false" customHeight="false" outlineLevel="0" collapsed="false">
      <c r="A87" s="148" t="s">
        <v>88</v>
      </c>
      <c r="B87" s="149" t="n">
        <v>299.85</v>
      </c>
      <c r="C87" s="149" t="n">
        <v>239.88</v>
      </c>
      <c r="D87" s="149" t="n">
        <v>81.72</v>
      </c>
      <c r="E87" s="149" t="n">
        <v>65.37</v>
      </c>
      <c r="F87" s="149" t="n">
        <v>17.76</v>
      </c>
      <c r="G87" s="149" t="n">
        <v>14.21</v>
      </c>
      <c r="H87" s="83" t="s">
        <v>88</v>
      </c>
      <c r="I87" s="149" t="n">
        <v>0.8</v>
      </c>
      <c r="J87" s="168" t="n">
        <f aca="false">D87+F87</f>
        <v>99.48</v>
      </c>
      <c r="K87" s="168" t="n">
        <f aca="false">E87+G87</f>
        <v>79.58</v>
      </c>
      <c r="L87" s="151" t="n">
        <f aca="false">ROUND(11057*C87/14363.53,0)</f>
        <v>185</v>
      </c>
      <c r="M87" s="152" t="n">
        <f aca="false">ROUND(K87*0.755,0)</f>
        <v>60</v>
      </c>
    </row>
    <row r="88" s="147" customFormat="true" ht="13.5" hidden="false" customHeight="false" outlineLevel="0" collapsed="false">
      <c r="A88" s="143" t="s">
        <v>89</v>
      </c>
      <c r="B88" s="145" t="n">
        <f aca="false">SUM(B89:B96)</f>
        <v>3603.55</v>
      </c>
      <c r="C88" s="145" t="n">
        <f aca="false">SUM(C89:C96)</f>
        <v>2820.72</v>
      </c>
      <c r="D88" s="145" t="n">
        <f aca="false">SUM(D89:D96)</f>
        <v>1153.7</v>
      </c>
      <c r="E88" s="145" t="n">
        <f aca="false">SUM(E89:E96)</f>
        <v>872.73</v>
      </c>
      <c r="F88" s="165" t="n">
        <v>260.53</v>
      </c>
      <c r="G88" s="165" t="n">
        <v>209.71</v>
      </c>
      <c r="H88" s="166" t="s">
        <v>89</v>
      </c>
      <c r="I88" s="165"/>
      <c r="J88" s="145" t="n">
        <f aca="false">D88+F88</f>
        <v>1414.23</v>
      </c>
      <c r="K88" s="145" t="n">
        <f aca="false">E88+G88</f>
        <v>1082.44</v>
      </c>
      <c r="L88" s="145" t="n">
        <f aca="false">SUM(L89:L96)</f>
        <v>2172</v>
      </c>
      <c r="M88" s="145" t="n">
        <f aca="false">SUM(M89:M96)</f>
        <v>818</v>
      </c>
    </row>
    <row r="89" s="118" customFormat="true" ht="13.5" hidden="false" customHeight="false" outlineLevel="0" collapsed="false">
      <c r="A89" s="148" t="s">
        <v>180</v>
      </c>
      <c r="B89" s="149" t="n">
        <v>0</v>
      </c>
      <c r="C89" s="149" t="n">
        <v>0</v>
      </c>
      <c r="D89" s="149" t="n">
        <v>8.61</v>
      </c>
      <c r="E89" s="149" t="n">
        <v>3.44</v>
      </c>
      <c r="F89" s="168" t="n">
        <v>2.04</v>
      </c>
      <c r="G89" s="168" t="n">
        <v>1.22</v>
      </c>
      <c r="H89" s="168" t="s">
        <v>180</v>
      </c>
      <c r="I89" s="168" t="n">
        <v>0.6</v>
      </c>
      <c r="J89" s="168" t="n">
        <f aca="false">D89+F89</f>
        <v>10.65</v>
      </c>
      <c r="K89" s="168" t="n">
        <f aca="false">E89+G89</f>
        <v>4.66</v>
      </c>
      <c r="L89" s="151" t="n">
        <f aca="false">ROUND(11057*C89/14363.53,0)</f>
        <v>0</v>
      </c>
      <c r="M89" s="152" t="n">
        <f aca="false">ROUND(K89*0.755,0)</f>
        <v>4</v>
      </c>
    </row>
    <row r="90" s="118" customFormat="true" ht="13.5" hidden="false" customHeight="false" outlineLevel="0" collapsed="false">
      <c r="A90" s="148" t="s">
        <v>90</v>
      </c>
      <c r="B90" s="149" t="n">
        <v>155.3</v>
      </c>
      <c r="C90" s="149" t="n">
        <v>62.12</v>
      </c>
      <c r="D90" s="149" t="n">
        <v>116.93</v>
      </c>
      <c r="E90" s="149" t="n">
        <v>46.78</v>
      </c>
      <c r="F90" s="149" t="n">
        <v>27.08</v>
      </c>
      <c r="G90" s="149" t="n">
        <v>16.25</v>
      </c>
      <c r="H90" s="83" t="s">
        <v>90</v>
      </c>
      <c r="I90" s="149" t="n">
        <v>0.6</v>
      </c>
      <c r="J90" s="168" t="n">
        <f aca="false">D90+F90</f>
        <v>144.01</v>
      </c>
      <c r="K90" s="168" t="n">
        <f aca="false">E90+G90</f>
        <v>63.03</v>
      </c>
      <c r="L90" s="151" t="n">
        <f aca="false">ROUND(11057*C90/14363.53,0)</f>
        <v>48</v>
      </c>
      <c r="M90" s="152" t="n">
        <f aca="false">ROUND(K90*0.755,0)</f>
        <v>48</v>
      </c>
    </row>
    <row r="91" s="118" customFormat="true" ht="13.5" hidden="false" customHeight="false" outlineLevel="0" collapsed="false">
      <c r="A91" s="148" t="s">
        <v>91</v>
      </c>
      <c r="B91" s="149" t="n">
        <v>602.65</v>
      </c>
      <c r="C91" s="149" t="n">
        <v>482.12</v>
      </c>
      <c r="D91" s="149" t="n">
        <v>263.39</v>
      </c>
      <c r="E91" s="149" t="n">
        <v>210.71</v>
      </c>
      <c r="F91" s="149" t="n">
        <v>58.79</v>
      </c>
      <c r="G91" s="149" t="n">
        <v>49.97</v>
      </c>
      <c r="H91" s="83" t="s">
        <v>91</v>
      </c>
      <c r="I91" s="149" t="n">
        <v>0.85</v>
      </c>
      <c r="J91" s="168" t="n">
        <f aca="false">D91+F91</f>
        <v>322.18</v>
      </c>
      <c r="K91" s="168" t="n">
        <f aca="false">E91+G91</f>
        <v>260.68</v>
      </c>
      <c r="L91" s="151" t="n">
        <f aca="false">ROUND(11057*C91/14363.53,0)</f>
        <v>371</v>
      </c>
      <c r="M91" s="152" t="n">
        <f aca="false">ROUND(K91*0.755,0)</f>
        <v>197</v>
      </c>
    </row>
    <row r="92" s="118" customFormat="true" ht="13.5" hidden="false" customHeight="false" outlineLevel="0" collapsed="false">
      <c r="A92" s="148" t="s">
        <v>92</v>
      </c>
      <c r="B92" s="149" t="n">
        <v>984.1</v>
      </c>
      <c r="C92" s="149" t="n">
        <v>787.28</v>
      </c>
      <c r="D92" s="149" t="n">
        <v>202.53</v>
      </c>
      <c r="E92" s="149" t="n">
        <v>162.02</v>
      </c>
      <c r="F92" s="149" t="n">
        <v>44.86</v>
      </c>
      <c r="G92" s="149" t="n">
        <v>35.89</v>
      </c>
      <c r="H92" s="83" t="s">
        <v>92</v>
      </c>
      <c r="I92" s="149" t="n">
        <v>0.8</v>
      </c>
      <c r="J92" s="168" t="n">
        <f aca="false">D92+F92</f>
        <v>247.39</v>
      </c>
      <c r="K92" s="168" t="n">
        <f aca="false">E92+G92</f>
        <v>197.91</v>
      </c>
      <c r="L92" s="151" t="n">
        <f aca="false">ROUND(11057*C92/14363.53,0)</f>
        <v>606</v>
      </c>
      <c r="M92" s="152" t="n">
        <f aca="false">ROUND(K92*0.755,0)</f>
        <v>149</v>
      </c>
    </row>
    <row r="93" s="118" customFormat="true" ht="13.5" hidden="false" customHeight="false" outlineLevel="0" collapsed="false">
      <c r="A93" s="148" t="s">
        <v>93</v>
      </c>
      <c r="B93" s="149" t="n">
        <v>847.15</v>
      </c>
      <c r="C93" s="149" t="n">
        <v>677.72</v>
      </c>
      <c r="D93" s="149" t="n">
        <v>190.79</v>
      </c>
      <c r="E93" s="149" t="n">
        <v>152.63</v>
      </c>
      <c r="F93" s="149" t="n">
        <v>44.18</v>
      </c>
      <c r="G93" s="149" t="n">
        <v>35.34</v>
      </c>
      <c r="H93" s="83" t="s">
        <v>93</v>
      </c>
      <c r="I93" s="149" t="n">
        <v>0.8</v>
      </c>
      <c r="J93" s="168" t="n">
        <f aca="false">D93+F93</f>
        <v>234.97</v>
      </c>
      <c r="K93" s="168" t="n">
        <f aca="false">E93+G93</f>
        <v>187.97</v>
      </c>
      <c r="L93" s="151" t="n">
        <f aca="false">ROUND(11057*C93/14363.53,0)</f>
        <v>522</v>
      </c>
      <c r="M93" s="152" t="n">
        <f aca="false">ROUND(K93*0.755,0)</f>
        <v>142</v>
      </c>
    </row>
    <row r="94" s="118" customFormat="true" ht="13.5" hidden="false" customHeight="false" outlineLevel="0" collapsed="false">
      <c r="A94" s="148" t="s">
        <v>94</v>
      </c>
      <c r="B94" s="149" t="n">
        <v>525.8</v>
      </c>
      <c r="C94" s="149" t="n">
        <v>420.64</v>
      </c>
      <c r="D94" s="149" t="n">
        <v>153.14</v>
      </c>
      <c r="E94" s="149" t="n">
        <v>122.51</v>
      </c>
      <c r="F94" s="149" t="n">
        <v>34.25</v>
      </c>
      <c r="G94" s="149" t="n">
        <v>29.11</v>
      </c>
      <c r="H94" s="83" t="s">
        <v>94</v>
      </c>
      <c r="I94" s="149" t="n">
        <v>0.85</v>
      </c>
      <c r="J94" s="168" t="n">
        <f aca="false">D94+F94</f>
        <v>187.39</v>
      </c>
      <c r="K94" s="168" t="n">
        <f aca="false">E94+G94</f>
        <v>151.62</v>
      </c>
      <c r="L94" s="151" t="n">
        <f aca="false">ROUND(11057*C94/14363.53,0)</f>
        <v>324</v>
      </c>
      <c r="M94" s="152" t="n">
        <f aca="false">ROUND(K94*0.755,0)</f>
        <v>114</v>
      </c>
    </row>
    <row r="95" s="118" customFormat="true" ht="13.5" hidden="false" customHeight="false" outlineLevel="0" collapsed="false">
      <c r="A95" s="148" t="s">
        <v>95</v>
      </c>
      <c r="B95" s="149" t="n">
        <v>168.1</v>
      </c>
      <c r="C95" s="149" t="n">
        <v>134.48</v>
      </c>
      <c r="D95" s="149" t="n">
        <v>107.67</v>
      </c>
      <c r="E95" s="149" t="n">
        <v>86.13</v>
      </c>
      <c r="F95" s="149" t="n">
        <v>24.48</v>
      </c>
      <c r="G95" s="149" t="n">
        <v>20.81</v>
      </c>
      <c r="H95" s="83" t="s">
        <v>95</v>
      </c>
      <c r="I95" s="149" t="n">
        <v>0.85</v>
      </c>
      <c r="J95" s="168" t="n">
        <f aca="false">D95+F95</f>
        <v>132.15</v>
      </c>
      <c r="K95" s="168" t="n">
        <f aca="false">E95+G95</f>
        <v>106.94</v>
      </c>
      <c r="L95" s="151" t="n">
        <f aca="false">ROUND(11057*C95/14363.53,0)</f>
        <v>104</v>
      </c>
      <c r="M95" s="152" t="n">
        <f aca="false">ROUND(K95*0.755,0)</f>
        <v>81</v>
      </c>
    </row>
    <row r="96" s="118" customFormat="true" ht="13.5" hidden="false" customHeight="false" outlineLevel="0" collapsed="false">
      <c r="A96" s="148" t="s">
        <v>96</v>
      </c>
      <c r="B96" s="149" t="n">
        <v>320.45</v>
      </c>
      <c r="C96" s="149" t="n">
        <v>256.36</v>
      </c>
      <c r="D96" s="149" t="n">
        <v>110.64</v>
      </c>
      <c r="E96" s="149" t="n">
        <v>88.51</v>
      </c>
      <c r="F96" s="149" t="n">
        <v>24.85</v>
      </c>
      <c r="G96" s="149" t="n">
        <v>21.12</v>
      </c>
      <c r="H96" s="83" t="s">
        <v>96</v>
      </c>
      <c r="I96" s="149" t="n">
        <v>0.85</v>
      </c>
      <c r="J96" s="168" t="n">
        <f aca="false">D96+F96</f>
        <v>135.49</v>
      </c>
      <c r="K96" s="168" t="n">
        <f aca="false">E96+G96</f>
        <v>109.63</v>
      </c>
      <c r="L96" s="151" t="n">
        <f aca="false">ROUND(11057*C96/14363.53,0)</f>
        <v>197</v>
      </c>
      <c r="M96" s="152" t="n">
        <f aca="false">ROUND(K96*0.755,0)</f>
        <v>83</v>
      </c>
    </row>
    <row r="97" s="147" customFormat="true" ht="13.5" hidden="false" customHeight="false" outlineLevel="0" collapsed="false">
      <c r="A97" s="143" t="s">
        <v>97</v>
      </c>
      <c r="B97" s="145" t="n">
        <f aca="false">SUM(B98:B108)</f>
        <v>1429.05</v>
      </c>
      <c r="C97" s="145" t="n">
        <f aca="false">SUM(C98:C108)</f>
        <v>1128.28</v>
      </c>
      <c r="D97" s="145" t="n">
        <f aca="false">SUM(D98:D108)</f>
        <v>1018.03</v>
      </c>
      <c r="E97" s="145" t="n">
        <f aca="false">SUM(E98:E108)</f>
        <v>810.08</v>
      </c>
      <c r="F97" s="165" t="n">
        <v>224.5</v>
      </c>
      <c r="G97" s="165" t="n">
        <v>175.96</v>
      </c>
      <c r="H97" s="166" t="s">
        <v>97</v>
      </c>
      <c r="I97" s="165"/>
      <c r="J97" s="145" t="n">
        <f aca="false">D97+F97</f>
        <v>1242.53</v>
      </c>
      <c r="K97" s="145" t="n">
        <f aca="false">E97+G97</f>
        <v>986.04</v>
      </c>
      <c r="L97" s="145" t="n">
        <f aca="false">SUM(L98:L108)</f>
        <v>869</v>
      </c>
      <c r="M97" s="145" t="n">
        <f aca="false">SUM(M98:M108)</f>
        <v>744</v>
      </c>
    </row>
    <row r="98" s="118" customFormat="true" ht="13.5" hidden="false" customHeight="false" outlineLevel="0" collapsed="false">
      <c r="A98" s="148" t="s">
        <v>181</v>
      </c>
      <c r="B98" s="149" t="n">
        <v>74.8</v>
      </c>
      <c r="C98" s="149" t="n">
        <v>44.88</v>
      </c>
      <c r="D98" s="149" t="n">
        <v>12.42</v>
      </c>
      <c r="E98" s="149" t="n">
        <v>7.45</v>
      </c>
      <c r="F98" s="168" t="n">
        <v>2.68</v>
      </c>
      <c r="G98" s="168" t="n">
        <v>1.07</v>
      </c>
      <c r="H98" s="168" t="s">
        <v>181</v>
      </c>
      <c r="I98" s="168" t="n">
        <v>0.4</v>
      </c>
      <c r="J98" s="168" t="n">
        <f aca="false">D98+F98</f>
        <v>15.1</v>
      </c>
      <c r="K98" s="168" t="n">
        <f aca="false">E98+G98</f>
        <v>8.52</v>
      </c>
      <c r="L98" s="151" t="n">
        <f aca="false">ROUND(11057*C98/14363.53,0)</f>
        <v>35</v>
      </c>
      <c r="M98" s="152" t="n">
        <f aca="false">ROUND(K98*0.755,0)</f>
        <v>6</v>
      </c>
    </row>
    <row r="99" s="118" customFormat="true" ht="13.5" hidden="false" customHeight="false" outlineLevel="0" collapsed="false">
      <c r="A99" s="148" t="s">
        <v>98</v>
      </c>
      <c r="B99" s="149" t="n">
        <v>72</v>
      </c>
      <c r="C99" s="149" t="n">
        <v>57.6</v>
      </c>
      <c r="D99" s="149" t="n">
        <v>105.18</v>
      </c>
      <c r="E99" s="149" t="n">
        <v>84.14</v>
      </c>
      <c r="F99" s="149" t="n">
        <v>23.46</v>
      </c>
      <c r="G99" s="149" t="n">
        <v>9.38</v>
      </c>
      <c r="H99" s="83" t="s">
        <v>98</v>
      </c>
      <c r="I99" s="149" t="n">
        <v>0.4</v>
      </c>
      <c r="J99" s="168" t="n">
        <f aca="false">D99+F99</f>
        <v>128.64</v>
      </c>
      <c r="K99" s="168" t="n">
        <f aca="false">E99+G99</f>
        <v>93.52</v>
      </c>
      <c r="L99" s="151" t="n">
        <f aca="false">ROUND(11057*C99/14363.53,0)</f>
        <v>44</v>
      </c>
      <c r="M99" s="152" t="n">
        <f aca="false">ROUND(K99*0.755,0)</f>
        <v>71</v>
      </c>
    </row>
    <row r="100" s="118" customFormat="true" ht="13.5" hidden="false" customHeight="false" outlineLevel="0" collapsed="false">
      <c r="A100" s="148" t="s">
        <v>99</v>
      </c>
      <c r="B100" s="149" t="n">
        <v>0</v>
      </c>
      <c r="C100" s="149" t="n">
        <v>0</v>
      </c>
      <c r="D100" s="149" t="n">
        <v>9.21</v>
      </c>
      <c r="E100" s="149" t="n">
        <v>5.52</v>
      </c>
      <c r="F100" s="149" t="n">
        <v>2.24</v>
      </c>
      <c r="G100" s="149" t="n">
        <v>0.9</v>
      </c>
      <c r="H100" s="83" t="s">
        <v>182</v>
      </c>
      <c r="I100" s="149" t="n">
        <v>0.4</v>
      </c>
      <c r="J100" s="168" t="n">
        <f aca="false">D100+F100</f>
        <v>11.45</v>
      </c>
      <c r="K100" s="168" t="n">
        <f aca="false">E100+G100</f>
        <v>6.42</v>
      </c>
      <c r="L100" s="151" t="n">
        <f aca="false">ROUND(11057*C100/14363.53,0)</f>
        <v>0</v>
      </c>
      <c r="M100" s="152" t="n">
        <f aca="false">ROUND(K100*0.755,0)</f>
        <v>5</v>
      </c>
    </row>
    <row r="101" s="118" customFormat="true" ht="13.5" hidden="false" customHeight="false" outlineLevel="0" collapsed="false">
      <c r="A101" s="148" t="s">
        <v>100</v>
      </c>
      <c r="B101" s="149" t="n">
        <v>250.5</v>
      </c>
      <c r="C101" s="149" t="n">
        <v>200.4</v>
      </c>
      <c r="D101" s="149" t="n">
        <v>173.95</v>
      </c>
      <c r="E101" s="149" t="n">
        <v>139.16</v>
      </c>
      <c r="F101" s="149" t="n">
        <v>37.63</v>
      </c>
      <c r="G101" s="149" t="n">
        <v>30.1</v>
      </c>
      <c r="H101" s="83" t="s">
        <v>100</v>
      </c>
      <c r="I101" s="149" t="n">
        <v>0.8</v>
      </c>
      <c r="J101" s="168" t="n">
        <f aca="false">D101+F101</f>
        <v>211.58</v>
      </c>
      <c r="K101" s="168" t="n">
        <f aca="false">E101+G101</f>
        <v>169.26</v>
      </c>
      <c r="L101" s="151" t="n">
        <f aca="false">ROUND(11057*C101/14363.53,0)</f>
        <v>154</v>
      </c>
      <c r="M101" s="152" t="n">
        <f aca="false">ROUND(K101*0.755,0)</f>
        <v>128</v>
      </c>
    </row>
    <row r="102" s="118" customFormat="true" ht="13.5" hidden="false" customHeight="false" outlineLevel="0" collapsed="false">
      <c r="A102" s="169" t="s">
        <v>101</v>
      </c>
      <c r="B102" s="149" t="n">
        <v>316.15</v>
      </c>
      <c r="C102" s="149" t="n">
        <v>252.92</v>
      </c>
      <c r="D102" s="149" t="n">
        <v>85.15</v>
      </c>
      <c r="E102" s="149" t="n">
        <v>68.12</v>
      </c>
      <c r="F102" s="149" t="n">
        <v>19.28</v>
      </c>
      <c r="G102" s="149" t="n">
        <v>16.39</v>
      </c>
      <c r="H102" s="83" t="s">
        <v>101</v>
      </c>
      <c r="I102" s="149" t="n">
        <v>0.85</v>
      </c>
      <c r="J102" s="168" t="n">
        <f aca="false">D102+F102</f>
        <v>104.43</v>
      </c>
      <c r="K102" s="168" t="n">
        <f aca="false">E102+G102</f>
        <v>84.51</v>
      </c>
      <c r="L102" s="151" t="n">
        <f aca="false">ROUND(11057*C102/14363.53,0)</f>
        <v>195</v>
      </c>
      <c r="M102" s="152" t="n">
        <f aca="false">ROUND(K102*0.755,0)</f>
        <v>64</v>
      </c>
    </row>
    <row r="103" s="118" customFormat="true" ht="13.5" hidden="false" customHeight="false" outlineLevel="0" collapsed="false">
      <c r="A103" s="169" t="s">
        <v>102</v>
      </c>
      <c r="B103" s="149" t="n">
        <v>126.45</v>
      </c>
      <c r="C103" s="149" t="n">
        <v>101.16</v>
      </c>
      <c r="D103" s="149" t="n">
        <v>75.72</v>
      </c>
      <c r="E103" s="149" t="n">
        <v>60.57</v>
      </c>
      <c r="F103" s="149" t="n">
        <v>16.99</v>
      </c>
      <c r="G103" s="149" t="n">
        <v>15.29</v>
      </c>
      <c r="H103" s="83" t="s">
        <v>102</v>
      </c>
      <c r="I103" s="149" t="n">
        <v>0.9</v>
      </c>
      <c r="J103" s="168" t="n">
        <f aca="false">D103+F103</f>
        <v>92.71</v>
      </c>
      <c r="K103" s="168" t="n">
        <f aca="false">E103+G103</f>
        <v>75.86</v>
      </c>
      <c r="L103" s="151" t="n">
        <f aca="false">ROUND(11057*C103/14363.53,0)</f>
        <v>78</v>
      </c>
      <c r="M103" s="152" t="n">
        <f aca="false">ROUND(K103*0.755,0)</f>
        <v>57</v>
      </c>
    </row>
    <row r="104" s="118" customFormat="true" ht="13.5" hidden="false" customHeight="false" outlineLevel="0" collapsed="false">
      <c r="A104" s="169" t="s">
        <v>103</v>
      </c>
      <c r="B104" s="149" t="n">
        <v>38.35</v>
      </c>
      <c r="C104" s="149" t="n">
        <v>30.68</v>
      </c>
      <c r="D104" s="149" t="n">
        <v>105.02</v>
      </c>
      <c r="E104" s="149" t="n">
        <v>84.02</v>
      </c>
      <c r="F104" s="149" t="n">
        <v>22.99</v>
      </c>
      <c r="G104" s="149" t="n">
        <v>20.69</v>
      </c>
      <c r="H104" s="83" t="s">
        <v>103</v>
      </c>
      <c r="I104" s="149" t="n">
        <v>0.9</v>
      </c>
      <c r="J104" s="168" t="n">
        <f aca="false">D104+F104</f>
        <v>128.01</v>
      </c>
      <c r="K104" s="168" t="n">
        <f aca="false">E104+G104</f>
        <v>104.71</v>
      </c>
      <c r="L104" s="151" t="n">
        <f aca="false">ROUND(11057*C104/14363.53,0)</f>
        <v>24</v>
      </c>
      <c r="M104" s="152" t="n">
        <f aca="false">ROUND(K104*0.755,0)</f>
        <v>79</v>
      </c>
    </row>
    <row r="105" s="118" customFormat="true" ht="13.5" hidden="false" customHeight="false" outlineLevel="0" collapsed="false">
      <c r="A105" s="169" t="s">
        <v>104</v>
      </c>
      <c r="B105" s="149" t="n">
        <v>31</v>
      </c>
      <c r="C105" s="149" t="n">
        <v>24.8</v>
      </c>
      <c r="D105" s="149" t="n">
        <v>70.84</v>
      </c>
      <c r="E105" s="149" t="n">
        <v>56.67</v>
      </c>
      <c r="F105" s="149" t="n">
        <v>15.51</v>
      </c>
      <c r="G105" s="149" t="n">
        <v>13.96</v>
      </c>
      <c r="H105" s="83" t="s">
        <v>104</v>
      </c>
      <c r="I105" s="149" t="n">
        <v>0.9</v>
      </c>
      <c r="J105" s="168" t="n">
        <f aca="false">D105+F105</f>
        <v>86.35</v>
      </c>
      <c r="K105" s="168" t="n">
        <f aca="false">E105+G105</f>
        <v>70.63</v>
      </c>
      <c r="L105" s="151" t="n">
        <f aca="false">ROUND(11057*C105/14363.53,0)</f>
        <v>19</v>
      </c>
      <c r="M105" s="152" t="n">
        <f aca="false">ROUND(K105*0.755,0)</f>
        <v>53</v>
      </c>
    </row>
    <row r="106" s="118" customFormat="true" ht="13.5" hidden="false" customHeight="false" outlineLevel="0" collapsed="false">
      <c r="A106" s="169" t="s">
        <v>105</v>
      </c>
      <c r="B106" s="149" t="n">
        <v>53.35</v>
      </c>
      <c r="C106" s="149" t="n">
        <v>42.68</v>
      </c>
      <c r="D106" s="149" t="n">
        <v>54.02</v>
      </c>
      <c r="E106" s="149" t="n">
        <v>43.21</v>
      </c>
      <c r="F106" s="149" t="n">
        <v>12.06</v>
      </c>
      <c r="G106" s="149" t="n">
        <v>10.85</v>
      </c>
      <c r="H106" s="83" t="s">
        <v>105</v>
      </c>
      <c r="I106" s="149" t="n">
        <v>0.9</v>
      </c>
      <c r="J106" s="168" t="n">
        <f aca="false">D106+F106</f>
        <v>66.08</v>
      </c>
      <c r="K106" s="168" t="n">
        <f aca="false">E106+G106</f>
        <v>54.06</v>
      </c>
      <c r="L106" s="151" t="n">
        <f aca="false">ROUND(11057*C106/14363.53,0)</f>
        <v>33</v>
      </c>
      <c r="M106" s="152" t="n">
        <f aca="false">ROUND(K106*0.755,0)</f>
        <v>41</v>
      </c>
    </row>
    <row r="107" s="118" customFormat="true" ht="13.5" hidden="false" customHeight="false" outlineLevel="0" collapsed="false">
      <c r="A107" s="169" t="s">
        <v>106</v>
      </c>
      <c r="B107" s="149" t="n">
        <v>365.85</v>
      </c>
      <c r="C107" s="149" t="n">
        <v>292.68</v>
      </c>
      <c r="D107" s="149" t="n">
        <v>220.62</v>
      </c>
      <c r="E107" s="149" t="n">
        <v>176.5</v>
      </c>
      <c r="F107" s="149" t="n">
        <v>47.85</v>
      </c>
      <c r="G107" s="149" t="n">
        <v>38.28</v>
      </c>
      <c r="H107" s="83" t="s">
        <v>106</v>
      </c>
      <c r="I107" s="149" t="n">
        <v>0.8</v>
      </c>
      <c r="J107" s="168" t="n">
        <f aca="false">D107+F107</f>
        <v>268.47</v>
      </c>
      <c r="K107" s="168" t="n">
        <f aca="false">E107+G107</f>
        <v>214.78</v>
      </c>
      <c r="L107" s="151" t="n">
        <f aca="false">ROUND(11057*C107/14363.53,0)</f>
        <v>225</v>
      </c>
      <c r="M107" s="152" t="n">
        <f aca="false">ROUND(K107*0.755,0)</f>
        <v>162</v>
      </c>
    </row>
    <row r="108" s="118" customFormat="true" ht="13.5" hidden="false" customHeight="false" outlineLevel="0" collapsed="false">
      <c r="A108" s="169" t="s">
        <v>107</v>
      </c>
      <c r="B108" s="149" t="n">
        <v>100.6</v>
      </c>
      <c r="C108" s="149" t="n">
        <v>80.48</v>
      </c>
      <c r="D108" s="149" t="n">
        <v>105.9</v>
      </c>
      <c r="E108" s="149" t="n">
        <v>84.72</v>
      </c>
      <c r="F108" s="149" t="n">
        <v>23.81</v>
      </c>
      <c r="G108" s="149" t="n">
        <v>19.05</v>
      </c>
      <c r="H108" s="83" t="s">
        <v>107</v>
      </c>
      <c r="I108" s="149" t="n">
        <v>0.8</v>
      </c>
      <c r="J108" s="168" t="n">
        <f aca="false">D108+F108</f>
        <v>129.71</v>
      </c>
      <c r="K108" s="168" t="n">
        <f aca="false">E108+G108</f>
        <v>103.77</v>
      </c>
      <c r="L108" s="151" t="n">
        <f aca="false">ROUND(11057*C108/14363.53,0)</f>
        <v>62</v>
      </c>
      <c r="M108" s="152" t="n">
        <f aca="false">ROUND(K108*0.755,0)</f>
        <v>78</v>
      </c>
    </row>
    <row r="109" s="147" customFormat="true" ht="13.5" hidden="false" customHeight="false" outlineLevel="0" collapsed="false">
      <c r="A109" s="143" t="s">
        <v>108</v>
      </c>
      <c r="B109" s="165" t="n">
        <v>41.35</v>
      </c>
      <c r="C109" s="165" t="n">
        <v>33.08</v>
      </c>
      <c r="D109" s="165" t="n">
        <v>64.66</v>
      </c>
      <c r="E109" s="165" t="n">
        <v>51.72</v>
      </c>
      <c r="F109" s="165" t="n">
        <v>13.93</v>
      </c>
      <c r="G109" s="165" t="n">
        <v>11.14</v>
      </c>
      <c r="H109" s="166" t="s">
        <v>108</v>
      </c>
      <c r="I109" s="165" t="n">
        <v>0.8</v>
      </c>
      <c r="J109" s="145" t="n">
        <f aca="false">D109+F109</f>
        <v>78.59</v>
      </c>
      <c r="K109" s="145" t="n">
        <f aca="false">E109+G109</f>
        <v>62.86</v>
      </c>
      <c r="L109" s="173" t="n">
        <f aca="false">ROUND(11057*C109/14363.53,0)</f>
        <v>25</v>
      </c>
      <c r="M109" s="170" t="n">
        <f aca="false">ROUND(K109*0.755,0)</f>
        <v>47</v>
      </c>
    </row>
  </sheetData>
  <mergeCells count="13">
    <mergeCell ref="A1:M1"/>
    <mergeCell ref="A3:A5"/>
    <mergeCell ref="B3:E3"/>
    <mergeCell ref="F3:G3"/>
    <mergeCell ref="I3:I5"/>
    <mergeCell ref="J3:K3"/>
    <mergeCell ref="L3:M3"/>
    <mergeCell ref="B4:C4"/>
    <mergeCell ref="D4:E4"/>
    <mergeCell ref="F4:G4"/>
    <mergeCell ref="J4:K4"/>
    <mergeCell ref="L4:L5"/>
    <mergeCell ref="M4:M5"/>
  </mergeCells>
  <printOptions headings="false" gridLines="false" gridLinesSet="true" horizontalCentered="false" verticalCentered="false"/>
  <pageMargins left="0.236111111111111" right="0.275" top="0.393055555555556" bottom="0.393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B100" activeCellId="0" sqref="B100"/>
    </sheetView>
  </sheetViews>
  <sheetFormatPr defaultColWidth="8.99609375" defaultRowHeight="14.25" zeroHeight="false" outlineLevelRow="0" outlineLevelCol="0"/>
  <cols>
    <col collapsed="false" customWidth="true" hidden="false" outlineLevel="0" max="1" min="1" style="1" width="21.12"/>
    <col collapsed="false" customWidth="true" hidden="false" outlineLevel="0" max="2" min="2" style="2" width="11.87"/>
    <col collapsed="false" customWidth="true" hidden="false" outlineLevel="0" max="3" min="3" style="3" width="11.87"/>
    <col collapsed="false" customWidth="true" hidden="false" outlineLevel="0" max="6" min="4" style="4" width="12.12"/>
    <col collapsed="false" customWidth="true" hidden="false" outlineLevel="0" max="7" min="7" style="4" width="11.12"/>
    <col collapsed="false" customWidth="false" hidden="false" outlineLevel="0" max="8" min="8" style="4" width="8.99"/>
    <col collapsed="false" customWidth="true" hidden="false" outlineLevel="0" max="9" min="9" style="4" width="12.12"/>
    <col collapsed="false" customWidth="false" hidden="false" outlineLevel="0" max="257" min="10" style="3" width="8.99"/>
  </cols>
  <sheetData>
    <row r="1" s="3" customFormat="true" ht="18.75" hidden="false" customHeight="false" outlineLevel="0" collapsed="false">
      <c r="A1" s="5" t="s">
        <v>0</v>
      </c>
      <c r="B1" s="2"/>
      <c r="D1" s="4"/>
      <c r="E1" s="4"/>
      <c r="F1" s="4"/>
      <c r="G1" s="4"/>
      <c r="H1" s="4"/>
      <c r="I1" s="4"/>
    </row>
    <row r="2" s="7" customFormat="true" ht="30" hidden="false" customHeight="true" outlineLevel="0" collapsed="false">
      <c r="A2" s="6" t="s">
        <v>1</v>
      </c>
      <c r="B2" s="6"/>
      <c r="C2" s="6"/>
      <c r="D2" s="6"/>
      <c r="E2" s="6"/>
      <c r="F2" s="6"/>
      <c r="G2" s="6"/>
      <c r="H2" s="6"/>
      <c r="I2" s="6"/>
    </row>
    <row r="3" s="13" customFormat="true" ht="17" hidden="false" customHeight="true" outlineLevel="0" collapsed="false">
      <c r="A3" s="8"/>
      <c r="B3" s="9"/>
      <c r="C3" s="10"/>
      <c r="D3" s="8"/>
      <c r="E3" s="8"/>
      <c r="F3" s="8"/>
      <c r="G3" s="11"/>
      <c r="H3" s="8"/>
      <c r="I3" s="12" t="s">
        <v>2</v>
      </c>
    </row>
    <row r="4" s="13" customFormat="true" ht="24" hidden="false" customHeight="true" outlineLevel="0" collapsed="false">
      <c r="A4" s="14" t="s">
        <v>3</v>
      </c>
      <c r="B4" s="15" t="s">
        <v>4</v>
      </c>
      <c r="C4" s="15"/>
      <c r="D4" s="15"/>
      <c r="E4" s="15"/>
      <c r="F4" s="15"/>
      <c r="G4" s="15"/>
      <c r="H4" s="15"/>
      <c r="I4" s="15"/>
    </row>
    <row r="5" s="18" customFormat="true" ht="49" hidden="false" customHeight="true" outlineLevel="0" collapsed="false">
      <c r="A5" s="14"/>
      <c r="B5" s="16" t="s">
        <v>5</v>
      </c>
      <c r="C5" s="17" t="s">
        <v>6</v>
      </c>
      <c r="D5" s="17"/>
      <c r="E5" s="17"/>
      <c r="F5" s="17"/>
      <c r="G5" s="17" t="s">
        <v>7</v>
      </c>
      <c r="H5" s="17" t="s">
        <v>8</v>
      </c>
      <c r="I5" s="17" t="s">
        <v>9</v>
      </c>
    </row>
    <row r="6" s="18" customFormat="true" ht="21" hidden="false" customHeight="true" outlineLevel="0" collapsed="false">
      <c r="A6" s="14"/>
      <c r="B6" s="16"/>
      <c r="C6" s="17" t="s">
        <v>5</v>
      </c>
      <c r="D6" s="17" t="s">
        <v>10</v>
      </c>
      <c r="E6" s="17"/>
      <c r="F6" s="17" t="s">
        <v>11</v>
      </c>
      <c r="G6" s="17" t="s">
        <v>11</v>
      </c>
      <c r="H6" s="17" t="s">
        <v>10</v>
      </c>
      <c r="I6" s="17" t="s">
        <v>10</v>
      </c>
    </row>
    <row r="7" s="18" customFormat="true" ht="21" hidden="false" customHeight="true" outlineLevel="0" collapsed="false">
      <c r="A7" s="14"/>
      <c r="B7" s="16"/>
      <c r="C7" s="17"/>
      <c r="D7" s="17" t="s">
        <v>6</v>
      </c>
      <c r="E7" s="17" t="s">
        <v>183</v>
      </c>
      <c r="F7" s="17"/>
      <c r="G7" s="17"/>
      <c r="H7" s="17"/>
      <c r="I7" s="17"/>
    </row>
    <row r="8" s="20" customFormat="true" ht="14" hidden="false" customHeight="true" outlineLevel="0" collapsed="false">
      <c r="A8" s="16" t="s">
        <v>12</v>
      </c>
      <c r="B8" s="16" t="n">
        <f aca="false">C8+G8+H8+I8</f>
        <v>248312</v>
      </c>
      <c r="C8" s="16" t="n">
        <f aca="false">D8+F8+E8</f>
        <v>224432</v>
      </c>
      <c r="D8" s="19" t="n">
        <f aca="false">D9+D24+D33+D46+D60+D78+D90+D99+D111</f>
        <v>202112</v>
      </c>
      <c r="E8" s="19" t="n">
        <f aca="false">E9+E24+E33+E46+E60+E78+E90+E99+E111</f>
        <v>2320</v>
      </c>
      <c r="F8" s="19" t="n">
        <f aca="false">F9+F24+F33+F46+F60+F78+F90+F99+F111</f>
        <v>20000</v>
      </c>
      <c r="G8" s="19" t="n">
        <f aca="false">G9+G24+G33+G46+G60+G78+G90+G99+G111</f>
        <v>7830</v>
      </c>
      <c r="H8" s="19" t="n">
        <v>11057</v>
      </c>
      <c r="I8" s="19" t="n">
        <f aca="false">I9+I24+I33+I46+I60+I78+I90+I99+I111</f>
        <v>4993</v>
      </c>
    </row>
    <row r="9" s="20" customFormat="true" ht="14" hidden="false" customHeight="true" outlineLevel="0" collapsed="false">
      <c r="A9" s="16" t="s">
        <v>13</v>
      </c>
      <c r="B9" s="16" t="n">
        <f aca="false">C9+G9+H9+I9</f>
        <v>28687</v>
      </c>
      <c r="C9" s="16" t="n">
        <f aca="false">D9+F9+E9</f>
        <v>26821</v>
      </c>
      <c r="D9" s="19" t="n">
        <f aca="false">SUM(D10:D23)</f>
        <v>24154</v>
      </c>
      <c r="E9" s="19" t="n">
        <f aca="false">SUM(E10:E23)</f>
        <v>279</v>
      </c>
      <c r="F9" s="19" t="n">
        <f aca="false">SUM(F10:F23)</f>
        <v>2388</v>
      </c>
      <c r="G9" s="19" t="n">
        <f aca="false">SUM(G10:G23)</f>
        <v>970</v>
      </c>
      <c r="H9" s="19" t="n">
        <v>566</v>
      </c>
      <c r="I9" s="21" t="n">
        <f aca="false">SUM(I10:I23)</f>
        <v>330</v>
      </c>
    </row>
    <row r="10" s="13" customFormat="true" ht="14" hidden="false" customHeight="true" outlineLevel="0" collapsed="false">
      <c r="A10" s="17" t="s">
        <v>14</v>
      </c>
      <c r="B10" s="17" t="n">
        <f aca="false">C10+G10+H10+I10</f>
        <v>1507</v>
      </c>
      <c r="C10" s="17" t="n">
        <f aca="false">D10+F10+E10</f>
        <v>1445</v>
      </c>
      <c r="D10" s="22" t="n">
        <v>1299</v>
      </c>
      <c r="E10" s="22" t="n">
        <v>15</v>
      </c>
      <c r="F10" s="23" t="n">
        <v>131</v>
      </c>
      <c r="G10" s="24" t="n">
        <v>58</v>
      </c>
      <c r="H10" s="23" t="n">
        <v>0</v>
      </c>
      <c r="I10" s="25" t="n">
        <v>4</v>
      </c>
    </row>
    <row r="11" s="13" customFormat="true" ht="14" hidden="false" customHeight="true" outlineLevel="0" collapsed="false">
      <c r="A11" s="17" t="s">
        <v>15</v>
      </c>
      <c r="B11" s="17" t="n">
        <f aca="false">C11+G11+H11+I11</f>
        <v>1066</v>
      </c>
      <c r="C11" s="17" t="n">
        <f aca="false">D11+F11+E11</f>
        <v>1025</v>
      </c>
      <c r="D11" s="22" t="n">
        <v>923</v>
      </c>
      <c r="E11" s="22" t="n">
        <v>11</v>
      </c>
      <c r="F11" s="23" t="n">
        <v>91</v>
      </c>
      <c r="G11" s="24" t="n">
        <v>39</v>
      </c>
      <c r="H11" s="23" t="n">
        <v>0</v>
      </c>
      <c r="I11" s="25" t="n">
        <v>2</v>
      </c>
    </row>
    <row r="12" s="13" customFormat="true" ht="14" hidden="false" customHeight="true" outlineLevel="0" collapsed="false">
      <c r="A12" s="17" t="s">
        <v>16</v>
      </c>
      <c r="B12" s="17" t="n">
        <f aca="false">C12+G12+H12+I12</f>
        <v>500</v>
      </c>
      <c r="C12" s="17" t="n">
        <f aca="false">D12+F12+E12</f>
        <v>480</v>
      </c>
      <c r="D12" s="22" t="n">
        <v>432</v>
      </c>
      <c r="E12" s="22" t="n">
        <v>5</v>
      </c>
      <c r="F12" s="23" t="n">
        <v>43</v>
      </c>
      <c r="G12" s="24" t="n">
        <v>18</v>
      </c>
      <c r="H12" s="23" t="n">
        <v>0</v>
      </c>
      <c r="I12" s="25" t="n">
        <v>2</v>
      </c>
    </row>
    <row r="13" s="13" customFormat="true" ht="14" hidden="false" customHeight="true" outlineLevel="0" collapsed="false">
      <c r="A13" s="17" t="s">
        <v>17</v>
      </c>
      <c r="B13" s="17" t="n">
        <f aca="false">C13+G13+H13+I13</f>
        <v>1616</v>
      </c>
      <c r="C13" s="17" t="n">
        <f aca="false">D13+F13+E13</f>
        <v>1544</v>
      </c>
      <c r="D13" s="22" t="n">
        <v>1392</v>
      </c>
      <c r="E13" s="22" t="n">
        <v>16</v>
      </c>
      <c r="F13" s="23" t="n">
        <v>136</v>
      </c>
      <c r="G13" s="24" t="n">
        <v>58</v>
      </c>
      <c r="H13" s="23" t="n">
        <v>0</v>
      </c>
      <c r="I13" s="25" t="n">
        <v>14</v>
      </c>
    </row>
    <row r="14" s="13" customFormat="true" ht="14" hidden="false" customHeight="true" outlineLevel="0" collapsed="false">
      <c r="A14" s="17" t="s">
        <v>18</v>
      </c>
      <c r="B14" s="17" t="n">
        <f aca="false">C14+G14+H14+I14</f>
        <v>416</v>
      </c>
      <c r="C14" s="17" t="n">
        <f aca="false">D14+F14+E14</f>
        <v>397</v>
      </c>
      <c r="D14" s="22" t="n">
        <v>357</v>
      </c>
      <c r="E14" s="22" t="n">
        <v>5</v>
      </c>
      <c r="F14" s="23" t="n">
        <v>35</v>
      </c>
      <c r="G14" s="24" t="n">
        <v>15</v>
      </c>
      <c r="H14" s="23" t="n">
        <v>0</v>
      </c>
      <c r="I14" s="25" t="n">
        <v>4</v>
      </c>
    </row>
    <row r="15" s="13" customFormat="true" ht="14" hidden="false" customHeight="true" outlineLevel="0" collapsed="false">
      <c r="A15" s="17" t="s">
        <v>19</v>
      </c>
      <c r="B15" s="17" t="n">
        <f aca="false">C15+G15+H15+I15</f>
        <v>1079</v>
      </c>
      <c r="C15" s="17" t="n">
        <f aca="false">D15+F15+E15</f>
        <v>1021</v>
      </c>
      <c r="D15" s="22" t="n">
        <v>919</v>
      </c>
      <c r="E15" s="22" t="n">
        <v>11</v>
      </c>
      <c r="F15" s="23" t="n">
        <v>91</v>
      </c>
      <c r="G15" s="24" t="n">
        <v>38</v>
      </c>
      <c r="H15" s="23" t="n">
        <v>9</v>
      </c>
      <c r="I15" s="25" t="n">
        <v>11</v>
      </c>
    </row>
    <row r="16" s="13" customFormat="true" ht="14" hidden="false" customHeight="true" outlineLevel="0" collapsed="false">
      <c r="A16" s="17" t="s">
        <v>20</v>
      </c>
      <c r="B16" s="17" t="n">
        <f aca="false">C16+G16+H16+I16</f>
        <v>2631</v>
      </c>
      <c r="C16" s="17" t="n">
        <f aca="false">D16+F16+E16</f>
        <v>2469</v>
      </c>
      <c r="D16" s="22" t="n">
        <v>2223</v>
      </c>
      <c r="E16" s="22" t="n">
        <v>26</v>
      </c>
      <c r="F16" s="23" t="n">
        <v>220</v>
      </c>
      <c r="G16" s="24" t="n">
        <v>91</v>
      </c>
      <c r="H16" s="23" t="n">
        <v>38</v>
      </c>
      <c r="I16" s="25" t="n">
        <v>33</v>
      </c>
    </row>
    <row r="17" s="13" customFormat="true" ht="14" hidden="false" customHeight="true" outlineLevel="0" collapsed="false">
      <c r="A17" s="17" t="s">
        <v>21</v>
      </c>
      <c r="B17" s="17" t="n">
        <f aca="false">C17+G17+H17+I17</f>
        <v>3907</v>
      </c>
      <c r="C17" s="17" t="n">
        <f aca="false">D17+F17+E17</f>
        <v>3620</v>
      </c>
      <c r="D17" s="22" t="n">
        <v>3260</v>
      </c>
      <c r="E17" s="22" t="n">
        <v>37</v>
      </c>
      <c r="F17" s="23" t="n">
        <v>323</v>
      </c>
      <c r="G17" s="24" t="n">
        <v>132</v>
      </c>
      <c r="H17" s="23" t="n">
        <v>104</v>
      </c>
      <c r="I17" s="25" t="n">
        <v>51</v>
      </c>
    </row>
    <row r="18" s="13" customFormat="true" ht="14" hidden="false" customHeight="true" outlineLevel="0" collapsed="false">
      <c r="A18" s="17" t="s">
        <v>22</v>
      </c>
      <c r="B18" s="17" t="n">
        <f aca="false">C18+G18+H18+I18</f>
        <v>1577</v>
      </c>
      <c r="C18" s="17" t="n">
        <f aca="false">D18+F18+E18</f>
        <v>1477</v>
      </c>
      <c r="D18" s="22" t="n">
        <v>1332</v>
      </c>
      <c r="E18" s="22" t="n">
        <v>15</v>
      </c>
      <c r="F18" s="23" t="n">
        <v>130</v>
      </c>
      <c r="G18" s="24" t="n">
        <v>50</v>
      </c>
      <c r="H18" s="23" t="n">
        <v>20</v>
      </c>
      <c r="I18" s="25" t="n">
        <v>30</v>
      </c>
    </row>
    <row r="19" s="13" customFormat="true" ht="14" hidden="false" customHeight="true" outlineLevel="0" collapsed="false">
      <c r="A19" s="17" t="s">
        <v>23</v>
      </c>
      <c r="B19" s="17" t="n">
        <f aca="false">C19+G19+H19+I19</f>
        <v>2152</v>
      </c>
      <c r="C19" s="17" t="n">
        <f aca="false">D19+F19+E19</f>
        <v>1968</v>
      </c>
      <c r="D19" s="22" t="n">
        <v>1773</v>
      </c>
      <c r="E19" s="22" t="n">
        <v>20</v>
      </c>
      <c r="F19" s="23" t="n">
        <v>175</v>
      </c>
      <c r="G19" s="24" t="n">
        <v>68</v>
      </c>
      <c r="H19" s="23" t="n">
        <v>78</v>
      </c>
      <c r="I19" s="25" t="n">
        <v>38</v>
      </c>
    </row>
    <row r="20" s="13" customFormat="true" ht="14" hidden="false" customHeight="true" outlineLevel="0" collapsed="false">
      <c r="A20" s="17" t="s">
        <v>24</v>
      </c>
      <c r="B20" s="17" t="n">
        <f aca="false">C20+G20+H20+I20</f>
        <v>2308</v>
      </c>
      <c r="C20" s="17" t="n">
        <f aca="false">D20+F20+E20</f>
        <v>2121</v>
      </c>
      <c r="D20" s="22" t="n">
        <v>1910</v>
      </c>
      <c r="E20" s="22" t="n">
        <v>22</v>
      </c>
      <c r="F20" s="23" t="n">
        <v>189</v>
      </c>
      <c r="G20" s="24" t="n">
        <v>72</v>
      </c>
      <c r="H20" s="23" t="n">
        <v>70</v>
      </c>
      <c r="I20" s="25" t="n">
        <v>45</v>
      </c>
    </row>
    <row r="21" s="13" customFormat="true" ht="14" hidden="false" customHeight="true" outlineLevel="0" collapsed="false">
      <c r="A21" s="17" t="s">
        <v>25</v>
      </c>
      <c r="B21" s="17" t="n">
        <f aca="false">C21+G21+H21+I21</f>
        <v>6516</v>
      </c>
      <c r="C21" s="17" t="n">
        <f aca="false">D21+F21+E21</f>
        <v>6029</v>
      </c>
      <c r="D21" s="22" t="n">
        <v>5430</v>
      </c>
      <c r="E21" s="22" t="n">
        <v>62</v>
      </c>
      <c r="F21" s="23" t="n">
        <v>537</v>
      </c>
      <c r="G21" s="24" t="n">
        <v>210</v>
      </c>
      <c r="H21" s="23" t="n">
        <v>221</v>
      </c>
      <c r="I21" s="25" t="n">
        <v>56</v>
      </c>
    </row>
    <row r="22" s="13" customFormat="true" ht="14" hidden="false" customHeight="true" outlineLevel="0" collapsed="false">
      <c r="A22" s="17" t="s">
        <v>26</v>
      </c>
      <c r="B22" s="17" t="n">
        <f aca="false">C22+G22+H22+I22</f>
        <v>2752</v>
      </c>
      <c r="C22" s="17" t="n">
        <f aca="false">D22+F22+E22</f>
        <v>2595</v>
      </c>
      <c r="D22" s="22" t="n">
        <v>2337</v>
      </c>
      <c r="E22" s="22" t="n">
        <v>27</v>
      </c>
      <c r="F22" s="23" t="n">
        <v>231</v>
      </c>
      <c r="G22" s="24" t="n">
        <v>97</v>
      </c>
      <c r="H22" s="23" t="n">
        <v>26</v>
      </c>
      <c r="I22" s="25" t="n">
        <v>34</v>
      </c>
    </row>
    <row r="23" s="13" customFormat="true" ht="14" hidden="false" customHeight="true" outlineLevel="0" collapsed="false">
      <c r="A23" s="17" t="s">
        <v>27</v>
      </c>
      <c r="B23" s="17" t="n">
        <f aca="false">C23+G23+H23+I23</f>
        <v>660</v>
      </c>
      <c r="C23" s="17" t="n">
        <f aca="false">D23+F23+E23</f>
        <v>630</v>
      </c>
      <c r="D23" s="22" t="n">
        <v>567</v>
      </c>
      <c r="E23" s="22" t="n">
        <v>7</v>
      </c>
      <c r="F23" s="23" t="n">
        <v>56</v>
      </c>
      <c r="G23" s="24" t="n">
        <v>24</v>
      </c>
      <c r="H23" s="23" t="n">
        <v>0</v>
      </c>
      <c r="I23" s="25" t="n">
        <v>6</v>
      </c>
    </row>
    <row r="24" s="20" customFormat="true" ht="14" hidden="false" customHeight="true" outlineLevel="0" collapsed="false">
      <c r="A24" s="16" t="s">
        <v>28</v>
      </c>
      <c r="B24" s="16" t="n">
        <f aca="false">C24+G24+H24+I24</f>
        <v>26340</v>
      </c>
      <c r="C24" s="16" t="n">
        <f aca="false">D24+F24+E24</f>
        <v>23807</v>
      </c>
      <c r="D24" s="19" t="n">
        <f aca="false">SUM(D25:D32)</f>
        <v>21441</v>
      </c>
      <c r="E24" s="19" t="n">
        <f aca="false">SUM(E25:E32)</f>
        <v>246</v>
      </c>
      <c r="F24" s="19" t="n">
        <f aca="false">SUM(F25:F32)</f>
        <v>2120</v>
      </c>
      <c r="G24" s="19" t="n">
        <f aca="false">SUM(G25:G32)</f>
        <v>840</v>
      </c>
      <c r="H24" s="19" t="n">
        <v>1268</v>
      </c>
      <c r="I24" s="19" t="n">
        <f aca="false">SUM(I25:I32)</f>
        <v>425</v>
      </c>
    </row>
    <row r="25" s="13" customFormat="true" ht="14" hidden="false" customHeight="true" outlineLevel="0" collapsed="false">
      <c r="A25" s="17" t="s">
        <v>14</v>
      </c>
      <c r="B25" s="17" t="n">
        <f aca="false">C25+G25+H25+I25</f>
        <v>1401</v>
      </c>
      <c r="C25" s="17" t="n">
        <f aca="false">D25+F25+E25</f>
        <v>1257</v>
      </c>
      <c r="D25" s="22" t="n">
        <v>1134</v>
      </c>
      <c r="E25" s="22" t="n">
        <v>13</v>
      </c>
      <c r="F25" s="23" t="n">
        <v>110</v>
      </c>
      <c r="G25" s="24" t="n">
        <v>46</v>
      </c>
      <c r="H25" s="23" t="n">
        <v>98</v>
      </c>
      <c r="I25" s="25" t="n">
        <v>0</v>
      </c>
    </row>
    <row r="26" s="13" customFormat="true" ht="14" hidden="false" customHeight="true" outlineLevel="0" collapsed="false">
      <c r="A26" s="17" t="s">
        <v>29</v>
      </c>
      <c r="B26" s="17" t="n">
        <f aca="false">C26+G26+H26+I26</f>
        <v>3687</v>
      </c>
      <c r="C26" s="17" t="n">
        <f aca="false">D26+F26+E26</f>
        <v>3402</v>
      </c>
      <c r="D26" s="22" t="n">
        <v>3064</v>
      </c>
      <c r="E26" s="22" t="n">
        <v>35</v>
      </c>
      <c r="F26" s="23" t="n">
        <v>303</v>
      </c>
      <c r="G26" s="24" t="n">
        <v>123</v>
      </c>
      <c r="H26" s="23" t="n">
        <v>119</v>
      </c>
      <c r="I26" s="25" t="n">
        <v>43</v>
      </c>
    </row>
    <row r="27" s="13" customFormat="true" ht="14" hidden="false" customHeight="true" outlineLevel="0" collapsed="false">
      <c r="A27" s="17" t="s">
        <v>30</v>
      </c>
      <c r="B27" s="17" t="n">
        <f aca="false">C27+G27+H27+I27</f>
        <v>2873</v>
      </c>
      <c r="C27" s="17" t="n">
        <f aca="false">D27+F27+E27</f>
        <v>2685</v>
      </c>
      <c r="D27" s="22" t="n">
        <v>2418</v>
      </c>
      <c r="E27" s="22" t="n">
        <v>28</v>
      </c>
      <c r="F27" s="23" t="n">
        <v>239</v>
      </c>
      <c r="G27" s="24" t="n">
        <v>97</v>
      </c>
      <c r="H27" s="23" t="n">
        <v>43</v>
      </c>
      <c r="I27" s="25" t="n">
        <v>48</v>
      </c>
    </row>
    <row r="28" s="13" customFormat="true" ht="14" hidden="false" customHeight="true" outlineLevel="0" collapsed="false">
      <c r="A28" s="17" t="s">
        <v>31</v>
      </c>
      <c r="B28" s="17" t="n">
        <f aca="false">C28+G28+H28+I28</f>
        <v>4575</v>
      </c>
      <c r="C28" s="17" t="n">
        <f aca="false">D28+F28+E28</f>
        <v>4239</v>
      </c>
      <c r="D28" s="22" t="n">
        <v>3817</v>
      </c>
      <c r="E28" s="22" t="n">
        <v>44</v>
      </c>
      <c r="F28" s="23" t="n">
        <v>378</v>
      </c>
      <c r="G28" s="24" t="n">
        <v>156</v>
      </c>
      <c r="H28" s="23" t="n">
        <v>125</v>
      </c>
      <c r="I28" s="25" t="n">
        <v>55</v>
      </c>
    </row>
    <row r="29" s="13" customFormat="true" ht="14" hidden="false" customHeight="true" outlineLevel="0" collapsed="false">
      <c r="A29" s="17" t="s">
        <v>32</v>
      </c>
      <c r="B29" s="17" t="n">
        <f aca="false">C29+G29+H29+I29</f>
        <v>4321</v>
      </c>
      <c r="C29" s="17" t="n">
        <f aca="false">D29+F29+E29</f>
        <v>3536</v>
      </c>
      <c r="D29" s="22" t="n">
        <v>3184</v>
      </c>
      <c r="E29" s="22" t="n">
        <v>37</v>
      </c>
      <c r="F29" s="23" t="n">
        <v>315</v>
      </c>
      <c r="G29" s="24" t="n">
        <v>117</v>
      </c>
      <c r="H29" s="23" t="n">
        <v>579</v>
      </c>
      <c r="I29" s="25" t="n">
        <v>89</v>
      </c>
    </row>
    <row r="30" s="27" customFormat="true" ht="14" hidden="false" customHeight="true" outlineLevel="0" collapsed="false">
      <c r="A30" s="26" t="s">
        <v>33</v>
      </c>
      <c r="B30" s="17" t="n">
        <f aca="false">C30+G30+H30+I30</f>
        <v>241</v>
      </c>
      <c r="C30" s="17" t="n">
        <f aca="false">D30+F30+E30</f>
        <v>221</v>
      </c>
      <c r="D30" s="22" t="n">
        <v>199</v>
      </c>
      <c r="E30" s="22" t="n">
        <v>2</v>
      </c>
      <c r="F30" s="23" t="n">
        <v>20</v>
      </c>
      <c r="G30" s="24" t="n">
        <v>8</v>
      </c>
      <c r="H30" s="23" t="n">
        <v>7</v>
      </c>
      <c r="I30" s="25" t="n">
        <v>5</v>
      </c>
    </row>
    <row r="31" s="13" customFormat="true" ht="14" hidden="false" customHeight="true" outlineLevel="0" collapsed="false">
      <c r="A31" s="17" t="s">
        <v>34</v>
      </c>
      <c r="B31" s="17" t="n">
        <f aca="false">C31+G31+H31+I31</f>
        <v>525</v>
      </c>
      <c r="C31" s="17" t="n">
        <f aca="false">D31+F31+E31</f>
        <v>493</v>
      </c>
      <c r="D31" s="22" t="n">
        <v>444</v>
      </c>
      <c r="E31" s="22" t="n">
        <v>5</v>
      </c>
      <c r="F31" s="23" t="n">
        <v>44</v>
      </c>
      <c r="G31" s="24" t="n">
        <v>17</v>
      </c>
      <c r="H31" s="23" t="n">
        <v>2</v>
      </c>
      <c r="I31" s="25" t="n">
        <v>13</v>
      </c>
    </row>
    <row r="32" s="13" customFormat="true" ht="14" hidden="false" customHeight="true" outlineLevel="0" collapsed="false">
      <c r="A32" s="17" t="s">
        <v>35</v>
      </c>
      <c r="B32" s="17" t="n">
        <f aca="false">C32+G32+H32+I32</f>
        <v>8717</v>
      </c>
      <c r="C32" s="17" t="n">
        <f aca="false">D32+F32+E32</f>
        <v>7974</v>
      </c>
      <c r="D32" s="22" t="n">
        <v>7181</v>
      </c>
      <c r="E32" s="22" t="n">
        <v>82</v>
      </c>
      <c r="F32" s="23" t="n">
        <v>711</v>
      </c>
      <c r="G32" s="24" t="n">
        <v>276</v>
      </c>
      <c r="H32" s="23" t="n">
        <v>295</v>
      </c>
      <c r="I32" s="25" t="n">
        <v>172</v>
      </c>
    </row>
    <row r="33" s="20" customFormat="true" ht="14" hidden="false" customHeight="true" outlineLevel="0" collapsed="false">
      <c r="A33" s="16" t="s">
        <v>36</v>
      </c>
      <c r="B33" s="16" t="n">
        <f aca="false">C33+G33+H33+I33</f>
        <v>24544</v>
      </c>
      <c r="C33" s="16" t="n">
        <f aca="false">D33+F33+E33</f>
        <v>21451</v>
      </c>
      <c r="D33" s="19" t="n">
        <f aca="false">SUM(D34:D45)</f>
        <v>19320</v>
      </c>
      <c r="E33" s="19" t="n">
        <f aca="false">SUM(E34:E45)</f>
        <v>221</v>
      </c>
      <c r="F33" s="19" t="n">
        <f aca="false">SUM(F34:F45)</f>
        <v>1910</v>
      </c>
      <c r="G33" s="19" t="n">
        <f aca="false">SUM(G34:G45)</f>
        <v>733</v>
      </c>
      <c r="H33" s="19" t="n">
        <v>1823</v>
      </c>
      <c r="I33" s="19" t="n">
        <f aca="false">SUM(I34:I45)</f>
        <v>537</v>
      </c>
    </row>
    <row r="34" s="13" customFormat="true" ht="14" hidden="false" customHeight="true" outlineLevel="0" collapsed="false">
      <c r="A34" s="17" t="s">
        <v>14</v>
      </c>
      <c r="B34" s="17" t="n">
        <f aca="false">C34+G34+H34+I34</f>
        <v>524</v>
      </c>
      <c r="C34" s="17" t="n">
        <f aca="false">D34+F34+E34</f>
        <v>503</v>
      </c>
      <c r="D34" s="22" t="n">
        <v>453</v>
      </c>
      <c r="E34" s="22" t="n">
        <v>5</v>
      </c>
      <c r="F34" s="23" t="n">
        <v>45</v>
      </c>
      <c r="G34" s="24" t="n">
        <v>19</v>
      </c>
      <c r="H34" s="23" t="n">
        <v>0</v>
      </c>
      <c r="I34" s="25" t="n">
        <v>2</v>
      </c>
    </row>
    <row r="35" s="13" customFormat="true" ht="14" hidden="false" customHeight="true" outlineLevel="0" collapsed="false">
      <c r="A35" s="17" t="s">
        <v>37</v>
      </c>
      <c r="B35" s="17" t="n">
        <f aca="false">C35+G35+H35+I35</f>
        <v>2790</v>
      </c>
      <c r="C35" s="17" t="n">
        <f aca="false">D35+F35+E35</f>
        <v>2613</v>
      </c>
      <c r="D35" s="22" t="n">
        <v>2353</v>
      </c>
      <c r="E35" s="22" t="n">
        <v>27</v>
      </c>
      <c r="F35" s="23" t="n">
        <v>233</v>
      </c>
      <c r="G35" s="17" t="n">
        <v>98</v>
      </c>
      <c r="H35" s="23" t="n">
        <v>47</v>
      </c>
      <c r="I35" s="28" t="n">
        <v>32</v>
      </c>
    </row>
    <row r="36" s="13" customFormat="true" ht="14" hidden="false" customHeight="true" outlineLevel="0" collapsed="false">
      <c r="A36" s="17" t="s">
        <v>38</v>
      </c>
      <c r="B36" s="17" t="n">
        <f aca="false">C36+G36+H36+I36</f>
        <v>737</v>
      </c>
      <c r="C36" s="17" t="n">
        <f aca="false">D36+F36+E36</f>
        <v>642</v>
      </c>
      <c r="D36" s="22" t="n">
        <v>578</v>
      </c>
      <c r="E36" s="22" t="n">
        <v>7</v>
      </c>
      <c r="F36" s="23" t="n">
        <v>57</v>
      </c>
      <c r="G36" s="24" t="n">
        <v>21</v>
      </c>
      <c r="H36" s="23" t="n">
        <v>51</v>
      </c>
      <c r="I36" s="25" t="n">
        <v>23</v>
      </c>
    </row>
    <row r="37" s="13" customFormat="true" ht="14" hidden="false" customHeight="true" outlineLevel="0" collapsed="false">
      <c r="A37" s="17" t="s">
        <v>39</v>
      </c>
      <c r="B37" s="17" t="n">
        <f aca="false">C37+G37+H37+I37</f>
        <v>1371</v>
      </c>
      <c r="C37" s="17" t="n">
        <f aca="false">D37+F37+E37</f>
        <v>1106</v>
      </c>
      <c r="D37" s="22" t="n">
        <v>996</v>
      </c>
      <c r="E37" s="22" t="n">
        <v>11</v>
      </c>
      <c r="F37" s="23" t="n">
        <v>99</v>
      </c>
      <c r="G37" s="24" t="n">
        <v>37</v>
      </c>
      <c r="H37" s="23" t="n">
        <v>188</v>
      </c>
      <c r="I37" s="25" t="n">
        <v>40</v>
      </c>
    </row>
    <row r="38" s="13" customFormat="true" ht="14" hidden="false" customHeight="true" outlineLevel="0" collapsed="false">
      <c r="A38" s="17" t="s">
        <v>40</v>
      </c>
      <c r="B38" s="17" t="n">
        <f aca="false">C38+G38+H38+I38</f>
        <v>3069</v>
      </c>
      <c r="C38" s="17" t="n">
        <f aca="false">D38+F38+E38</f>
        <v>2601</v>
      </c>
      <c r="D38" s="22" t="n">
        <v>2342</v>
      </c>
      <c r="E38" s="22" t="n">
        <v>27</v>
      </c>
      <c r="F38" s="23" t="n">
        <v>232</v>
      </c>
      <c r="G38" s="24" t="n">
        <v>86</v>
      </c>
      <c r="H38" s="23" t="n">
        <v>293</v>
      </c>
      <c r="I38" s="25" t="n">
        <v>89</v>
      </c>
    </row>
    <row r="39" s="13" customFormat="true" ht="14" hidden="false" customHeight="true" outlineLevel="0" collapsed="false">
      <c r="A39" s="17" t="s">
        <v>41</v>
      </c>
      <c r="B39" s="17" t="n">
        <f aca="false">C39+G39+H39+I39</f>
        <v>4188</v>
      </c>
      <c r="C39" s="17" t="n">
        <f aca="false">D39+F39+E39</f>
        <v>3526</v>
      </c>
      <c r="D39" s="22" t="n">
        <v>3176</v>
      </c>
      <c r="E39" s="22" t="n">
        <v>36</v>
      </c>
      <c r="F39" s="23" t="n">
        <v>314</v>
      </c>
      <c r="G39" s="24" t="n">
        <v>119</v>
      </c>
      <c r="H39" s="23" t="n">
        <v>439</v>
      </c>
      <c r="I39" s="25" t="n">
        <v>104</v>
      </c>
    </row>
    <row r="40" s="13" customFormat="true" ht="14" hidden="false" customHeight="true" outlineLevel="0" collapsed="false">
      <c r="A40" s="17" t="s">
        <v>42</v>
      </c>
      <c r="B40" s="17" t="n">
        <f aca="false">C40+G40+H40+I40</f>
        <v>3502</v>
      </c>
      <c r="C40" s="17" t="n">
        <f aca="false">D40+F40+E40</f>
        <v>3011</v>
      </c>
      <c r="D40" s="22" t="n">
        <v>2712</v>
      </c>
      <c r="E40" s="22" t="n">
        <v>31</v>
      </c>
      <c r="F40" s="23" t="n">
        <v>268</v>
      </c>
      <c r="G40" s="24" t="n">
        <v>105</v>
      </c>
      <c r="H40" s="23" t="n">
        <v>306</v>
      </c>
      <c r="I40" s="25" t="n">
        <v>80</v>
      </c>
    </row>
    <row r="41" s="13" customFormat="true" ht="14" hidden="false" customHeight="true" outlineLevel="0" collapsed="false">
      <c r="A41" s="17" t="s">
        <v>43</v>
      </c>
      <c r="B41" s="17" t="n">
        <f aca="false">C41+G41+H41+I41</f>
        <v>2823</v>
      </c>
      <c r="C41" s="17" t="n">
        <f aca="false">D41+F41+E41</f>
        <v>2586</v>
      </c>
      <c r="D41" s="22" t="n">
        <v>2329</v>
      </c>
      <c r="E41" s="22" t="n">
        <v>27</v>
      </c>
      <c r="F41" s="23" t="n">
        <v>230</v>
      </c>
      <c r="G41" s="24" t="n">
        <v>88</v>
      </c>
      <c r="H41" s="23" t="n">
        <v>110</v>
      </c>
      <c r="I41" s="25" t="n">
        <v>39</v>
      </c>
    </row>
    <row r="42" s="13" customFormat="true" ht="14" hidden="false" customHeight="true" outlineLevel="0" collapsed="false">
      <c r="A42" s="17" t="s">
        <v>44</v>
      </c>
      <c r="B42" s="17" t="n">
        <f aca="false">C42+G42+H42+I42</f>
        <v>1620</v>
      </c>
      <c r="C42" s="17" t="n">
        <f aca="false">D42+F42+E42</f>
        <v>1477</v>
      </c>
      <c r="D42" s="22" t="n">
        <v>1330</v>
      </c>
      <c r="E42" s="22" t="n">
        <v>15</v>
      </c>
      <c r="F42" s="23" t="n">
        <v>132</v>
      </c>
      <c r="G42" s="24" t="n">
        <v>47</v>
      </c>
      <c r="H42" s="23" t="n">
        <v>61</v>
      </c>
      <c r="I42" s="25" t="n">
        <v>35</v>
      </c>
    </row>
    <row r="43" s="13" customFormat="true" ht="14" hidden="false" customHeight="true" outlineLevel="0" collapsed="false">
      <c r="A43" s="17" t="s">
        <v>45</v>
      </c>
      <c r="B43" s="17" t="n">
        <f aca="false">C43+G43+H43+I43</f>
        <v>1189</v>
      </c>
      <c r="C43" s="17" t="n">
        <f aca="false">D43+F43+E43</f>
        <v>1028</v>
      </c>
      <c r="D43" s="22" t="n">
        <v>927</v>
      </c>
      <c r="E43" s="22" t="n">
        <v>11</v>
      </c>
      <c r="F43" s="23" t="n">
        <v>90</v>
      </c>
      <c r="G43" s="24" t="n">
        <v>33</v>
      </c>
      <c r="H43" s="23" t="n">
        <v>96</v>
      </c>
      <c r="I43" s="25" t="n">
        <v>32</v>
      </c>
    </row>
    <row r="44" s="13" customFormat="true" ht="14" hidden="false" customHeight="true" outlineLevel="0" collapsed="false">
      <c r="A44" s="17" t="s">
        <v>46</v>
      </c>
      <c r="B44" s="17" t="n">
        <f aca="false">C44+G44+H44+I44</f>
        <v>1214</v>
      </c>
      <c r="C44" s="17" t="n">
        <f aca="false">D44+F44+E44</f>
        <v>988</v>
      </c>
      <c r="D44" s="22" t="n">
        <v>890</v>
      </c>
      <c r="E44" s="22" t="n">
        <v>10</v>
      </c>
      <c r="F44" s="23" t="n">
        <v>88</v>
      </c>
      <c r="G44" s="24" t="n">
        <v>31</v>
      </c>
      <c r="H44" s="23" t="n">
        <v>160</v>
      </c>
      <c r="I44" s="25" t="n">
        <v>35</v>
      </c>
    </row>
    <row r="45" s="13" customFormat="true" ht="14" hidden="false" customHeight="true" outlineLevel="0" collapsed="false">
      <c r="A45" s="17" t="s">
        <v>47</v>
      </c>
      <c r="B45" s="17" t="n">
        <f aca="false">C45+G45+H45+I45</f>
        <v>1517</v>
      </c>
      <c r="C45" s="17" t="n">
        <f aca="false">D45+F45+E45</f>
        <v>1370</v>
      </c>
      <c r="D45" s="22" t="n">
        <v>1234</v>
      </c>
      <c r="E45" s="22" t="n">
        <v>14</v>
      </c>
      <c r="F45" s="23" t="n">
        <v>122</v>
      </c>
      <c r="G45" s="24" t="n">
        <v>49</v>
      </c>
      <c r="H45" s="23" t="n">
        <v>72</v>
      </c>
      <c r="I45" s="25" t="n">
        <v>26</v>
      </c>
    </row>
    <row r="46" s="20" customFormat="true" ht="14.5" hidden="false" customHeight="true" outlineLevel="0" collapsed="false">
      <c r="A46" s="16" t="s">
        <v>48</v>
      </c>
      <c r="B46" s="16" t="n">
        <f aca="false">C46+G46+H46+I46</f>
        <v>46523</v>
      </c>
      <c r="C46" s="16" t="n">
        <f aca="false">D46+F46+E46</f>
        <v>42305</v>
      </c>
      <c r="D46" s="19" t="n">
        <f aca="false">SUM(D47:D59)</f>
        <v>38096</v>
      </c>
      <c r="E46" s="19" t="n">
        <f aca="false">SUM(E47:E59)</f>
        <v>439</v>
      </c>
      <c r="F46" s="19" t="n">
        <f aca="false">SUM(F47:F59)</f>
        <v>3770</v>
      </c>
      <c r="G46" s="19" t="n">
        <f aca="false">SUM(G47:G59)</f>
        <v>1550</v>
      </c>
      <c r="H46" s="19" t="n">
        <v>1821</v>
      </c>
      <c r="I46" s="19" t="n">
        <f aca="false">SUM(I47:I59)</f>
        <v>847</v>
      </c>
    </row>
    <row r="47" s="13" customFormat="true" ht="14.5" hidden="false" customHeight="true" outlineLevel="0" collapsed="false">
      <c r="A47" s="17" t="s">
        <v>14</v>
      </c>
      <c r="B47" s="17" t="n">
        <f aca="false">C47+G47+H47+I47</f>
        <v>593</v>
      </c>
      <c r="C47" s="17" t="n">
        <f aca="false">D47+F47+E47</f>
        <v>568</v>
      </c>
      <c r="D47" s="22" t="n">
        <v>511</v>
      </c>
      <c r="E47" s="22" t="n">
        <v>6</v>
      </c>
      <c r="F47" s="23" t="n">
        <v>51</v>
      </c>
      <c r="G47" s="24" t="n">
        <v>22</v>
      </c>
      <c r="H47" s="23" t="n">
        <v>0</v>
      </c>
      <c r="I47" s="25" t="n">
        <v>3</v>
      </c>
    </row>
    <row r="48" s="13" customFormat="true" ht="14.5" hidden="false" customHeight="true" outlineLevel="0" collapsed="false">
      <c r="A48" s="17" t="s">
        <v>49</v>
      </c>
      <c r="B48" s="17" t="n">
        <f aca="false">C48+G48+H48+I48</f>
        <v>971</v>
      </c>
      <c r="C48" s="17" t="n">
        <f aca="false">D48+F48+E48</f>
        <v>924</v>
      </c>
      <c r="D48" s="22" t="n">
        <v>832</v>
      </c>
      <c r="E48" s="22" t="n">
        <v>10</v>
      </c>
      <c r="F48" s="23" t="n">
        <v>82</v>
      </c>
      <c r="G48" s="24" t="n">
        <v>36</v>
      </c>
      <c r="H48" s="23" t="n">
        <v>0</v>
      </c>
      <c r="I48" s="25" t="n">
        <v>11</v>
      </c>
    </row>
    <row r="49" s="13" customFormat="true" ht="14.5" hidden="false" customHeight="true" outlineLevel="0" collapsed="false">
      <c r="A49" s="17" t="s">
        <v>50</v>
      </c>
      <c r="B49" s="17" t="n">
        <f aca="false">C49+G49+H49+I49</f>
        <v>1059</v>
      </c>
      <c r="C49" s="17" t="n">
        <f aca="false">D49+F49+E49</f>
        <v>1011</v>
      </c>
      <c r="D49" s="22" t="n">
        <v>911</v>
      </c>
      <c r="E49" s="22" t="n">
        <v>10</v>
      </c>
      <c r="F49" s="23" t="n">
        <v>90</v>
      </c>
      <c r="G49" s="24" t="n">
        <v>39</v>
      </c>
      <c r="H49" s="23" t="n">
        <v>0</v>
      </c>
      <c r="I49" s="25" t="n">
        <v>9</v>
      </c>
    </row>
    <row r="50" s="13" customFormat="true" ht="14.5" hidden="false" customHeight="true" outlineLevel="0" collapsed="false">
      <c r="A50" s="17" t="s">
        <v>51</v>
      </c>
      <c r="B50" s="17" t="n">
        <f aca="false">C50+G50+H50+I50</f>
        <v>601</v>
      </c>
      <c r="C50" s="17" t="n">
        <f aca="false">D50+F50+E50</f>
        <v>564</v>
      </c>
      <c r="D50" s="22" t="n">
        <v>508</v>
      </c>
      <c r="E50" s="22" t="n">
        <v>6</v>
      </c>
      <c r="F50" s="23" t="n">
        <v>50</v>
      </c>
      <c r="G50" s="24" t="n">
        <v>21</v>
      </c>
      <c r="H50" s="23" t="n">
        <v>8</v>
      </c>
      <c r="I50" s="25" t="n">
        <v>8</v>
      </c>
    </row>
    <row r="51" s="13" customFormat="true" ht="14.5" hidden="false" customHeight="true" outlineLevel="0" collapsed="false">
      <c r="A51" s="17" t="s">
        <v>52</v>
      </c>
      <c r="B51" s="17" t="n">
        <f aca="false">C51+G51+H51+I51</f>
        <v>917</v>
      </c>
      <c r="C51" s="17" t="n">
        <f aca="false">D51+F51+E51</f>
        <v>831</v>
      </c>
      <c r="D51" s="22" t="n">
        <v>748</v>
      </c>
      <c r="E51" s="22" t="n">
        <v>9</v>
      </c>
      <c r="F51" s="23" t="n">
        <v>74</v>
      </c>
      <c r="G51" s="24" t="n">
        <v>31</v>
      </c>
      <c r="H51" s="23" t="n">
        <v>42</v>
      </c>
      <c r="I51" s="25" t="n">
        <v>13</v>
      </c>
    </row>
    <row r="52" s="13" customFormat="true" ht="14.5" hidden="false" customHeight="true" outlineLevel="0" collapsed="false">
      <c r="A52" s="17" t="s">
        <v>53</v>
      </c>
      <c r="B52" s="17" t="n">
        <f aca="false">C52+G52+H52+I52</f>
        <v>3971</v>
      </c>
      <c r="C52" s="17" t="n">
        <f aca="false">D52+F52+E52</f>
        <v>3636</v>
      </c>
      <c r="D52" s="22" t="n">
        <v>3274</v>
      </c>
      <c r="E52" s="22" t="n">
        <v>38</v>
      </c>
      <c r="F52" s="23" t="n">
        <v>324</v>
      </c>
      <c r="G52" s="24" t="n">
        <v>135</v>
      </c>
      <c r="H52" s="23" t="n">
        <v>157</v>
      </c>
      <c r="I52" s="25" t="n">
        <v>43</v>
      </c>
    </row>
    <row r="53" s="13" customFormat="true" ht="14.5" hidden="false" customHeight="true" outlineLevel="0" collapsed="false">
      <c r="A53" s="17" t="s">
        <v>54</v>
      </c>
      <c r="B53" s="17" t="n">
        <f aca="false">C53+G53+H53+I53</f>
        <v>11927</v>
      </c>
      <c r="C53" s="17" t="n">
        <f aca="false">D53+F53+E53</f>
        <v>10457</v>
      </c>
      <c r="D53" s="22" t="n">
        <v>9417</v>
      </c>
      <c r="E53" s="22" t="n">
        <v>108</v>
      </c>
      <c r="F53" s="23" t="n">
        <v>932</v>
      </c>
      <c r="G53" s="24" t="n">
        <v>369</v>
      </c>
      <c r="H53" s="23" t="n">
        <v>806</v>
      </c>
      <c r="I53" s="25" t="n">
        <v>295</v>
      </c>
    </row>
    <row r="54" s="13" customFormat="true" ht="14.5" hidden="false" customHeight="true" outlineLevel="0" collapsed="false">
      <c r="A54" s="17" t="s">
        <v>55</v>
      </c>
      <c r="B54" s="17" t="n">
        <f aca="false">C54+G54+H54+I54</f>
        <v>4151</v>
      </c>
      <c r="C54" s="17" t="n">
        <f aca="false">D54+F54+E54</f>
        <v>3824</v>
      </c>
      <c r="D54" s="22" t="n">
        <v>3443</v>
      </c>
      <c r="E54" s="22" t="n">
        <v>40</v>
      </c>
      <c r="F54" s="23" t="n">
        <v>341</v>
      </c>
      <c r="G54" s="24" t="n">
        <v>133</v>
      </c>
      <c r="H54" s="23" t="n">
        <v>124</v>
      </c>
      <c r="I54" s="25" t="n">
        <v>70</v>
      </c>
    </row>
    <row r="55" s="13" customFormat="true" ht="14.5" hidden="false" customHeight="true" outlineLevel="0" collapsed="false">
      <c r="A55" s="17" t="s">
        <v>56</v>
      </c>
      <c r="B55" s="17" t="n">
        <f aca="false">C55+G55+H55+I55</f>
        <v>3270</v>
      </c>
      <c r="C55" s="17" t="n">
        <f aca="false">D55+F55+E55</f>
        <v>3089</v>
      </c>
      <c r="D55" s="22" t="n">
        <v>2782</v>
      </c>
      <c r="E55" s="22" t="n">
        <v>32</v>
      </c>
      <c r="F55" s="23" t="n">
        <v>275</v>
      </c>
      <c r="G55" s="24" t="n">
        <v>117</v>
      </c>
      <c r="H55" s="23" t="n">
        <v>13</v>
      </c>
      <c r="I55" s="25" t="n">
        <v>51</v>
      </c>
    </row>
    <row r="56" s="13" customFormat="true" ht="14.5" hidden="false" customHeight="true" outlineLevel="0" collapsed="false">
      <c r="A56" s="17" t="s">
        <v>57</v>
      </c>
      <c r="B56" s="17" t="n">
        <f aca="false">C56+G56+H56+I56</f>
        <v>1649</v>
      </c>
      <c r="C56" s="17" t="n">
        <f aca="false">D56+F56+E56</f>
        <v>1566</v>
      </c>
      <c r="D56" s="22" t="n">
        <v>1410</v>
      </c>
      <c r="E56" s="22" t="n">
        <v>16</v>
      </c>
      <c r="F56" s="23" t="n">
        <v>140</v>
      </c>
      <c r="G56" s="24" t="n">
        <v>60</v>
      </c>
      <c r="H56" s="23" t="n">
        <v>0</v>
      </c>
      <c r="I56" s="25" t="n">
        <v>23</v>
      </c>
    </row>
    <row r="57" s="13" customFormat="true" ht="14.5" hidden="false" customHeight="true" outlineLevel="0" collapsed="false">
      <c r="A57" s="17" t="s">
        <v>58</v>
      </c>
      <c r="B57" s="17" t="n">
        <f aca="false">C57+G57+H57+I57</f>
        <v>4877</v>
      </c>
      <c r="C57" s="17" t="n">
        <f aca="false">D57+F57+E57</f>
        <v>4408</v>
      </c>
      <c r="D57" s="22" t="n">
        <v>3969</v>
      </c>
      <c r="E57" s="22" t="n">
        <v>46</v>
      </c>
      <c r="F57" s="23" t="n">
        <v>393</v>
      </c>
      <c r="G57" s="24" t="n">
        <v>165</v>
      </c>
      <c r="H57" s="23" t="n">
        <v>206</v>
      </c>
      <c r="I57" s="25" t="n">
        <v>98</v>
      </c>
    </row>
    <row r="58" s="13" customFormat="true" ht="14.5" hidden="false" customHeight="true" outlineLevel="0" collapsed="false">
      <c r="A58" s="17" t="s">
        <v>59</v>
      </c>
      <c r="B58" s="17" t="n">
        <f aca="false">C58+G58+H58+I58</f>
        <v>11350</v>
      </c>
      <c r="C58" s="17" t="n">
        <f aca="false">D58+F58+E58</f>
        <v>10334</v>
      </c>
      <c r="D58" s="22" t="n">
        <v>9306</v>
      </c>
      <c r="E58" s="22" t="n">
        <v>107</v>
      </c>
      <c r="F58" s="23" t="n">
        <v>921</v>
      </c>
      <c r="G58" s="24" t="n">
        <v>381</v>
      </c>
      <c r="H58" s="23" t="n">
        <v>432</v>
      </c>
      <c r="I58" s="25" t="n">
        <v>203</v>
      </c>
    </row>
    <row r="59" s="13" customFormat="true" ht="14.5" hidden="false" customHeight="true" outlineLevel="0" collapsed="false">
      <c r="A59" s="17" t="s">
        <v>60</v>
      </c>
      <c r="B59" s="17" t="n">
        <f aca="false">C59+G59+H59+I59</f>
        <v>1187</v>
      </c>
      <c r="C59" s="17" t="n">
        <f aca="false">D59+F59+E59</f>
        <v>1093</v>
      </c>
      <c r="D59" s="22" t="n">
        <v>985</v>
      </c>
      <c r="E59" s="22" t="n">
        <v>11</v>
      </c>
      <c r="F59" s="23" t="n">
        <v>97</v>
      </c>
      <c r="G59" s="24" t="n">
        <v>41</v>
      </c>
      <c r="H59" s="23" t="n">
        <v>33</v>
      </c>
      <c r="I59" s="25" t="n">
        <v>20</v>
      </c>
    </row>
    <row r="60" s="20" customFormat="true" ht="14.5" hidden="false" customHeight="true" outlineLevel="0" collapsed="false">
      <c r="A60" s="16" t="s">
        <v>61</v>
      </c>
      <c r="B60" s="16" t="n">
        <f aca="false">C60+G60+H60+I60</f>
        <v>37124</v>
      </c>
      <c r="C60" s="16" t="n">
        <f aca="false">D60+F60+E60</f>
        <v>33748</v>
      </c>
      <c r="D60" s="19" t="n">
        <f aca="false">SUM(D61:D77)</f>
        <v>30389</v>
      </c>
      <c r="E60" s="19" t="n">
        <f aca="false">SUM(E61:E77)</f>
        <v>348</v>
      </c>
      <c r="F60" s="19" t="n">
        <f aca="false">SUM(F61:F77)</f>
        <v>3011</v>
      </c>
      <c r="G60" s="19" t="n">
        <f aca="false">SUM(G61:G77)</f>
        <v>1198</v>
      </c>
      <c r="H60" s="19" t="n">
        <v>1459</v>
      </c>
      <c r="I60" s="19" t="n">
        <f aca="false">SUM(I61:I77)</f>
        <v>719</v>
      </c>
    </row>
    <row r="61" s="13" customFormat="true" ht="14.5" hidden="false" customHeight="true" outlineLevel="0" collapsed="false">
      <c r="A61" s="17" t="s">
        <v>14</v>
      </c>
      <c r="B61" s="17" t="n">
        <f aca="false">C61+G61+H61+I61</f>
        <v>1253</v>
      </c>
      <c r="C61" s="17" t="n">
        <f aca="false">D61+F61+E61</f>
        <v>1198</v>
      </c>
      <c r="D61" s="22" t="n">
        <v>1079</v>
      </c>
      <c r="E61" s="22" t="n">
        <v>12</v>
      </c>
      <c r="F61" s="23" t="n">
        <v>107</v>
      </c>
      <c r="G61" s="24" t="n">
        <v>47</v>
      </c>
      <c r="H61" s="23" t="n">
        <v>0</v>
      </c>
      <c r="I61" s="25" t="n">
        <v>8</v>
      </c>
    </row>
    <row r="62" s="13" customFormat="true" ht="14.5" hidden="false" customHeight="true" outlineLevel="0" collapsed="false">
      <c r="A62" s="17" t="s">
        <v>62</v>
      </c>
      <c r="B62" s="17" t="n">
        <f aca="false">C62+G62+H62+I62</f>
        <v>1781</v>
      </c>
      <c r="C62" s="17" t="n">
        <f aca="false">D62+F62+E62</f>
        <v>1694</v>
      </c>
      <c r="D62" s="22" t="n">
        <v>1525</v>
      </c>
      <c r="E62" s="22" t="n">
        <v>18</v>
      </c>
      <c r="F62" s="23" t="n">
        <v>151</v>
      </c>
      <c r="G62" s="24" t="n">
        <v>63</v>
      </c>
      <c r="H62" s="23" t="n">
        <v>1</v>
      </c>
      <c r="I62" s="25" t="n">
        <v>23</v>
      </c>
    </row>
    <row r="63" s="13" customFormat="true" ht="14.5" hidden="false" customHeight="true" outlineLevel="0" collapsed="false">
      <c r="A63" s="17" t="s">
        <v>63</v>
      </c>
      <c r="B63" s="17" t="n">
        <f aca="false">C63+G63+H63+I63</f>
        <v>1333</v>
      </c>
      <c r="C63" s="17" t="n">
        <f aca="false">D63+F63+E63</f>
        <v>1251</v>
      </c>
      <c r="D63" s="22" t="n">
        <v>1127</v>
      </c>
      <c r="E63" s="22" t="n">
        <v>13</v>
      </c>
      <c r="F63" s="23" t="n">
        <v>111</v>
      </c>
      <c r="G63" s="24" t="n">
        <v>47</v>
      </c>
      <c r="H63" s="23" t="n">
        <v>21</v>
      </c>
      <c r="I63" s="25" t="n">
        <v>14</v>
      </c>
    </row>
    <row r="64" s="13" customFormat="true" ht="18" hidden="false" customHeight="true" outlineLevel="0" collapsed="false">
      <c r="A64" s="17" t="s">
        <v>64</v>
      </c>
      <c r="B64" s="17" t="n">
        <f aca="false">C64+G64+H64+I64</f>
        <v>3508</v>
      </c>
      <c r="C64" s="17" t="n">
        <f aca="false">D64+F64+E64</f>
        <v>3149</v>
      </c>
      <c r="D64" s="22" t="n">
        <v>2835</v>
      </c>
      <c r="E64" s="22" t="n">
        <v>33</v>
      </c>
      <c r="F64" s="23" t="n">
        <v>281</v>
      </c>
      <c r="G64" s="24" t="n">
        <v>110</v>
      </c>
      <c r="H64" s="23" t="n">
        <v>167</v>
      </c>
      <c r="I64" s="25" t="n">
        <v>82</v>
      </c>
    </row>
    <row r="65" s="13" customFormat="true" ht="14.5" hidden="false" customHeight="true" outlineLevel="0" collapsed="false">
      <c r="A65" s="17" t="s">
        <v>65</v>
      </c>
      <c r="B65" s="17" t="n">
        <f aca="false">C65+G65+H65+I65</f>
        <v>6577</v>
      </c>
      <c r="C65" s="17" t="n">
        <f aca="false">D65+F65+E65</f>
        <v>6021</v>
      </c>
      <c r="D65" s="22" t="n">
        <v>5422</v>
      </c>
      <c r="E65" s="22" t="n">
        <v>62</v>
      </c>
      <c r="F65" s="23" t="n">
        <v>537</v>
      </c>
      <c r="G65" s="24" t="n">
        <v>222</v>
      </c>
      <c r="H65" s="23" t="n">
        <v>228</v>
      </c>
      <c r="I65" s="25" t="n">
        <v>106</v>
      </c>
    </row>
    <row r="66" s="13" customFormat="true" ht="14.5" hidden="false" customHeight="true" outlineLevel="0" collapsed="false">
      <c r="A66" s="29" t="s">
        <v>66</v>
      </c>
      <c r="B66" s="17" t="n">
        <f aca="false">C66+G66+H66+I66</f>
        <v>1649</v>
      </c>
      <c r="C66" s="17" t="n">
        <f aca="false">D66+F66+E66</f>
        <v>1544</v>
      </c>
      <c r="D66" s="22" t="n">
        <v>1390</v>
      </c>
      <c r="E66" s="22" t="n">
        <v>16</v>
      </c>
      <c r="F66" s="23" t="n">
        <v>138</v>
      </c>
      <c r="G66" s="24" t="n">
        <v>58</v>
      </c>
      <c r="H66" s="23" t="n">
        <v>26</v>
      </c>
      <c r="I66" s="25" t="n">
        <v>21</v>
      </c>
    </row>
    <row r="67" s="13" customFormat="true" ht="14.5" hidden="false" customHeight="true" outlineLevel="0" collapsed="false">
      <c r="A67" s="17" t="s">
        <v>67</v>
      </c>
      <c r="B67" s="17" t="n">
        <f aca="false">C67+G67+H67+I67</f>
        <v>5556</v>
      </c>
      <c r="C67" s="17" t="n">
        <f aca="false">D67+F67+E67</f>
        <v>5045</v>
      </c>
      <c r="D67" s="22" t="n">
        <v>4543</v>
      </c>
      <c r="E67" s="22" t="n">
        <v>52</v>
      </c>
      <c r="F67" s="23" t="n">
        <v>450</v>
      </c>
      <c r="G67" s="24" t="n">
        <v>170</v>
      </c>
      <c r="H67" s="23" t="n">
        <v>212</v>
      </c>
      <c r="I67" s="25" t="n">
        <v>129</v>
      </c>
    </row>
    <row r="68" s="13" customFormat="true" ht="14.5" hidden="false" customHeight="true" outlineLevel="0" collapsed="false">
      <c r="A68" s="17" t="s">
        <v>68</v>
      </c>
      <c r="B68" s="17" t="n">
        <f aca="false">C68+G68+H68+I68</f>
        <v>1542</v>
      </c>
      <c r="C68" s="17" t="n">
        <f aca="false">D68+F68+E68</f>
        <v>1380</v>
      </c>
      <c r="D68" s="22" t="n">
        <v>1243</v>
      </c>
      <c r="E68" s="22" t="n">
        <v>14</v>
      </c>
      <c r="F68" s="23" t="n">
        <v>123</v>
      </c>
      <c r="G68" s="24" t="n">
        <v>50</v>
      </c>
      <c r="H68" s="23" t="n">
        <v>71</v>
      </c>
      <c r="I68" s="25" t="n">
        <v>41</v>
      </c>
    </row>
    <row r="69" s="13" customFormat="true" ht="14.5" hidden="false" customHeight="true" outlineLevel="0" collapsed="false">
      <c r="A69" s="17" t="s">
        <v>69</v>
      </c>
      <c r="B69" s="17" t="n">
        <f aca="false">C69+G69+H69+I69</f>
        <v>1775</v>
      </c>
      <c r="C69" s="17" t="n">
        <f aca="false">D69+F69+E69</f>
        <v>1668</v>
      </c>
      <c r="D69" s="22" t="n">
        <v>1502</v>
      </c>
      <c r="E69" s="22" t="n">
        <v>17</v>
      </c>
      <c r="F69" s="23" t="n">
        <v>149</v>
      </c>
      <c r="G69" s="24" t="n">
        <v>62</v>
      </c>
      <c r="H69" s="23" t="n">
        <v>27</v>
      </c>
      <c r="I69" s="25" t="n">
        <v>18</v>
      </c>
    </row>
    <row r="70" s="13" customFormat="true" ht="14.5" hidden="false" customHeight="true" outlineLevel="0" collapsed="false">
      <c r="A70" s="17" t="s">
        <v>70</v>
      </c>
      <c r="B70" s="17" t="n">
        <f aca="false">C70+G70+H70+I70</f>
        <v>2291</v>
      </c>
      <c r="C70" s="17" t="n">
        <f aca="false">D70+F70+E70</f>
        <v>1984</v>
      </c>
      <c r="D70" s="22" t="n">
        <v>1786</v>
      </c>
      <c r="E70" s="22" t="n">
        <v>21</v>
      </c>
      <c r="F70" s="23" t="n">
        <v>177</v>
      </c>
      <c r="G70" s="24" t="n">
        <v>63</v>
      </c>
      <c r="H70" s="23" t="n">
        <v>193</v>
      </c>
      <c r="I70" s="25" t="n">
        <v>51</v>
      </c>
    </row>
    <row r="71" s="13" customFormat="true" ht="14.5" hidden="false" customHeight="true" outlineLevel="0" collapsed="false">
      <c r="A71" s="17" t="s">
        <v>71</v>
      </c>
      <c r="B71" s="17" t="n">
        <f aca="false">C71+G71+H71+I71</f>
        <v>3893</v>
      </c>
      <c r="C71" s="17" t="n">
        <f aca="false">D71+F71+E71</f>
        <v>3530</v>
      </c>
      <c r="D71" s="22" t="n">
        <v>3179</v>
      </c>
      <c r="E71" s="22" t="n">
        <v>36</v>
      </c>
      <c r="F71" s="23" t="n">
        <v>315</v>
      </c>
      <c r="G71" s="24" t="n">
        <v>117</v>
      </c>
      <c r="H71" s="23" t="n">
        <v>123</v>
      </c>
      <c r="I71" s="25" t="n">
        <v>123</v>
      </c>
    </row>
    <row r="72" s="13" customFormat="true" ht="14.5" hidden="false" customHeight="true" outlineLevel="0" collapsed="false">
      <c r="A72" s="17" t="s">
        <v>72</v>
      </c>
      <c r="B72" s="17" t="n">
        <f aca="false">C72+G72+H72+I72</f>
        <v>1409</v>
      </c>
      <c r="C72" s="17" t="n">
        <f aca="false">D72+F72+E72</f>
        <v>1087</v>
      </c>
      <c r="D72" s="22" t="n">
        <v>979</v>
      </c>
      <c r="E72" s="22" t="n">
        <v>11</v>
      </c>
      <c r="F72" s="23" t="n">
        <v>97</v>
      </c>
      <c r="G72" s="24" t="n">
        <v>36</v>
      </c>
      <c r="H72" s="23" t="n">
        <v>242</v>
      </c>
      <c r="I72" s="25" t="n">
        <v>44</v>
      </c>
    </row>
    <row r="73" s="13" customFormat="true" ht="14.5" hidden="false" customHeight="true" outlineLevel="0" collapsed="false">
      <c r="A73" s="17" t="s">
        <v>73</v>
      </c>
      <c r="B73" s="17" t="n">
        <f aca="false">C73+G73+H73+I73</f>
        <v>2254</v>
      </c>
      <c r="C73" s="17" t="n">
        <f aca="false">D73+F73+E73</f>
        <v>2060</v>
      </c>
      <c r="D73" s="22" t="n">
        <v>1855</v>
      </c>
      <c r="E73" s="22" t="n">
        <v>21</v>
      </c>
      <c r="F73" s="23" t="n">
        <v>184</v>
      </c>
      <c r="G73" s="24" t="n">
        <v>73</v>
      </c>
      <c r="H73" s="23" t="n">
        <v>92</v>
      </c>
      <c r="I73" s="25" t="n">
        <v>29</v>
      </c>
    </row>
    <row r="74" s="13" customFormat="true" ht="14.5" hidden="false" customHeight="true" outlineLevel="0" collapsed="false">
      <c r="A74" s="29" t="s">
        <v>74</v>
      </c>
      <c r="B74" s="17" t="n">
        <f aca="false">C74+G74+H74+I74</f>
        <v>618</v>
      </c>
      <c r="C74" s="17" t="n">
        <f aca="false">D74+F74+E74</f>
        <v>552</v>
      </c>
      <c r="D74" s="22" t="n">
        <v>497</v>
      </c>
      <c r="E74" s="22" t="n">
        <v>6</v>
      </c>
      <c r="F74" s="23" t="n">
        <v>49</v>
      </c>
      <c r="G74" s="24" t="n">
        <v>20</v>
      </c>
      <c r="H74" s="23" t="n">
        <v>35</v>
      </c>
      <c r="I74" s="25" t="n">
        <v>11</v>
      </c>
    </row>
    <row r="75" s="13" customFormat="true" ht="14.5" hidden="false" customHeight="true" outlineLevel="0" collapsed="false">
      <c r="A75" s="17" t="s">
        <v>75</v>
      </c>
      <c r="B75" s="17" t="n">
        <f aca="false">C75+G75+H75+I75</f>
        <v>255</v>
      </c>
      <c r="C75" s="17" t="n">
        <f aca="false">D75+F75+E75</f>
        <v>233</v>
      </c>
      <c r="D75" s="22" t="n">
        <v>210</v>
      </c>
      <c r="E75" s="22" t="n">
        <v>2</v>
      </c>
      <c r="F75" s="23" t="n">
        <v>21</v>
      </c>
      <c r="G75" s="24" t="n">
        <v>8</v>
      </c>
      <c r="H75" s="23" t="n">
        <v>11</v>
      </c>
      <c r="I75" s="25" t="n">
        <v>3</v>
      </c>
    </row>
    <row r="76" s="13" customFormat="true" ht="14.5" hidden="false" customHeight="true" outlineLevel="0" collapsed="false">
      <c r="A76" s="29" t="s">
        <v>76</v>
      </c>
      <c r="B76" s="17" t="n">
        <f aca="false">C76+G76+H76+I76</f>
        <v>348</v>
      </c>
      <c r="C76" s="17" t="n">
        <f aca="false">D76+F76+E76</f>
        <v>334</v>
      </c>
      <c r="D76" s="22" t="n">
        <v>301</v>
      </c>
      <c r="E76" s="22" t="n">
        <v>3</v>
      </c>
      <c r="F76" s="23" t="n">
        <v>30</v>
      </c>
      <c r="G76" s="24" t="n">
        <v>13</v>
      </c>
      <c r="H76" s="23" t="n">
        <v>0</v>
      </c>
      <c r="I76" s="25" t="n">
        <v>1</v>
      </c>
    </row>
    <row r="77" s="13" customFormat="true" ht="18" hidden="false" customHeight="true" outlineLevel="0" collapsed="false">
      <c r="A77" s="29" t="s">
        <v>77</v>
      </c>
      <c r="B77" s="17" t="n">
        <f aca="false">C77+G77+H77+I77</f>
        <v>1082</v>
      </c>
      <c r="C77" s="17" t="n">
        <f aca="false">D77+F77+E77</f>
        <v>1018</v>
      </c>
      <c r="D77" s="22" t="n">
        <v>916</v>
      </c>
      <c r="E77" s="22" t="n">
        <v>11</v>
      </c>
      <c r="F77" s="23" t="n">
        <v>91</v>
      </c>
      <c r="G77" s="24" t="n">
        <v>39</v>
      </c>
      <c r="H77" s="23" t="n">
        <v>10</v>
      </c>
      <c r="I77" s="25" t="n">
        <v>15</v>
      </c>
    </row>
    <row r="78" s="20" customFormat="true" ht="14.5" hidden="false" customHeight="true" outlineLevel="0" collapsed="false">
      <c r="A78" s="16" t="s">
        <v>78</v>
      </c>
      <c r="B78" s="16" t="n">
        <f aca="false">C78+G78+H78+I78</f>
        <v>22933</v>
      </c>
      <c r="C78" s="16" t="n">
        <f aca="false">D78+F78+E78</f>
        <v>20661</v>
      </c>
      <c r="D78" s="19" t="n">
        <f aca="false">SUM(D79:D89)</f>
        <v>18605</v>
      </c>
      <c r="E78" s="19" t="n">
        <f aca="false">SUM(E79:E89)</f>
        <v>214</v>
      </c>
      <c r="F78" s="19" t="n">
        <f aca="false">SUM(F79:F89)</f>
        <v>1842</v>
      </c>
      <c r="G78" s="19" t="n">
        <f aca="false">SUM(G79:G89)</f>
        <v>692</v>
      </c>
      <c r="H78" s="19" t="n">
        <v>1054</v>
      </c>
      <c r="I78" s="19" t="n">
        <f aca="false">SUM(I79:I89)</f>
        <v>526</v>
      </c>
    </row>
    <row r="79" s="13" customFormat="true" ht="14.5" hidden="false" customHeight="true" outlineLevel="0" collapsed="false">
      <c r="A79" s="17" t="s">
        <v>14</v>
      </c>
      <c r="B79" s="17" t="n">
        <f aca="false">C79+G79+H79+I79</f>
        <v>789</v>
      </c>
      <c r="C79" s="17" t="n">
        <f aca="false">D79+F79+E79</f>
        <v>756</v>
      </c>
      <c r="D79" s="22" t="n">
        <v>681</v>
      </c>
      <c r="E79" s="22" t="n">
        <v>8</v>
      </c>
      <c r="F79" s="23" t="n">
        <v>67</v>
      </c>
      <c r="G79" s="24" t="n">
        <v>29</v>
      </c>
      <c r="H79" s="23" t="n">
        <v>0</v>
      </c>
      <c r="I79" s="25" t="n">
        <v>4</v>
      </c>
    </row>
    <row r="80" s="13" customFormat="true" ht="14.5" hidden="false" customHeight="true" outlineLevel="0" collapsed="false">
      <c r="A80" s="17" t="s">
        <v>79</v>
      </c>
      <c r="B80" s="17" t="n">
        <f aca="false">C80+G80+H80+I80</f>
        <v>2621</v>
      </c>
      <c r="C80" s="17" t="n">
        <f aca="false">D80+F80+E80</f>
        <v>2401</v>
      </c>
      <c r="D80" s="22" t="n">
        <v>2162</v>
      </c>
      <c r="E80" s="22" t="n">
        <v>25</v>
      </c>
      <c r="F80" s="23" t="n">
        <v>214</v>
      </c>
      <c r="G80" s="24" t="n">
        <v>79</v>
      </c>
      <c r="H80" s="23" t="n">
        <v>89</v>
      </c>
      <c r="I80" s="25" t="n">
        <v>52</v>
      </c>
    </row>
    <row r="81" s="13" customFormat="true" ht="14.5" hidden="false" customHeight="true" outlineLevel="0" collapsed="false">
      <c r="A81" s="17" t="s">
        <v>80</v>
      </c>
      <c r="B81" s="17" t="n">
        <f aca="false">C81+G81+H81+I81</f>
        <v>1298</v>
      </c>
      <c r="C81" s="17" t="n">
        <f aca="false">D81+F81+E81</f>
        <v>1166</v>
      </c>
      <c r="D81" s="22" t="n">
        <v>1050</v>
      </c>
      <c r="E81" s="22" t="n">
        <v>12</v>
      </c>
      <c r="F81" s="23" t="n">
        <v>104</v>
      </c>
      <c r="G81" s="24" t="n">
        <v>38</v>
      </c>
      <c r="H81" s="23" t="n">
        <v>64</v>
      </c>
      <c r="I81" s="25" t="n">
        <v>30</v>
      </c>
    </row>
    <row r="82" s="13" customFormat="true" ht="14.5" hidden="false" customHeight="true" outlineLevel="0" collapsed="false">
      <c r="A82" s="17" t="s">
        <v>81</v>
      </c>
      <c r="B82" s="17" t="n">
        <f aca="false">C82+G82+H82+I82</f>
        <v>2414</v>
      </c>
      <c r="C82" s="17" t="n">
        <f aca="false">D82+F82+E82</f>
        <v>2178</v>
      </c>
      <c r="D82" s="22" t="n">
        <v>1961</v>
      </c>
      <c r="E82" s="22" t="n">
        <v>23</v>
      </c>
      <c r="F82" s="23" t="n">
        <v>194</v>
      </c>
      <c r="G82" s="24" t="n">
        <v>71</v>
      </c>
      <c r="H82" s="23" t="n">
        <v>93</v>
      </c>
      <c r="I82" s="25" t="n">
        <v>72</v>
      </c>
    </row>
    <row r="83" s="13" customFormat="true" ht="14.5" hidden="false" customHeight="true" outlineLevel="0" collapsed="false">
      <c r="A83" s="17" t="s">
        <v>82</v>
      </c>
      <c r="B83" s="17" t="n">
        <f aca="false">C83+G83+H83+I83</f>
        <v>1286</v>
      </c>
      <c r="C83" s="17" t="n">
        <f aca="false">D83+F83+E83</f>
        <v>1132</v>
      </c>
      <c r="D83" s="22" t="n">
        <v>1019</v>
      </c>
      <c r="E83" s="22" t="n">
        <v>12</v>
      </c>
      <c r="F83" s="23" t="n">
        <v>101</v>
      </c>
      <c r="G83" s="24" t="n">
        <v>32</v>
      </c>
      <c r="H83" s="23" t="n">
        <v>91</v>
      </c>
      <c r="I83" s="25" t="n">
        <v>31</v>
      </c>
    </row>
    <row r="84" s="13" customFormat="true" ht="14.5" hidden="false" customHeight="true" outlineLevel="0" collapsed="false">
      <c r="A84" s="17" t="s">
        <v>83</v>
      </c>
      <c r="B84" s="17" t="n">
        <f aca="false">C84+G84+H84+I84</f>
        <v>1199</v>
      </c>
      <c r="C84" s="17" t="n">
        <f aca="false">D84+F84+E84</f>
        <v>1073</v>
      </c>
      <c r="D84" s="22" t="n">
        <v>966</v>
      </c>
      <c r="E84" s="22" t="n">
        <v>11</v>
      </c>
      <c r="F84" s="23" t="n">
        <v>96</v>
      </c>
      <c r="G84" s="24" t="n">
        <v>39</v>
      </c>
      <c r="H84" s="23" t="n">
        <v>39</v>
      </c>
      <c r="I84" s="25" t="n">
        <v>48</v>
      </c>
    </row>
    <row r="85" s="13" customFormat="true" ht="14.5" hidden="false" customHeight="true" outlineLevel="0" collapsed="false">
      <c r="A85" s="17" t="s">
        <v>84</v>
      </c>
      <c r="B85" s="17" t="n">
        <f aca="false">C85+G85+H85+I85</f>
        <v>1818</v>
      </c>
      <c r="C85" s="17" t="n">
        <f aca="false">D85+F85+E85</f>
        <v>1611</v>
      </c>
      <c r="D85" s="22" t="n">
        <v>1450</v>
      </c>
      <c r="E85" s="22" t="n">
        <v>17</v>
      </c>
      <c r="F85" s="23" t="n">
        <v>144</v>
      </c>
      <c r="G85" s="24" t="n">
        <v>57</v>
      </c>
      <c r="H85" s="23" t="n">
        <v>80</v>
      </c>
      <c r="I85" s="25" t="n">
        <v>70</v>
      </c>
    </row>
    <row r="86" s="13" customFormat="true" ht="14.5" hidden="false" customHeight="true" outlineLevel="0" collapsed="false">
      <c r="A86" s="17" t="s">
        <v>85</v>
      </c>
      <c r="B86" s="17" t="n">
        <f aca="false">C86+G86+H86+I86</f>
        <v>2294</v>
      </c>
      <c r="C86" s="17" t="n">
        <f aca="false">D86+F86+E86</f>
        <v>2148</v>
      </c>
      <c r="D86" s="22" t="n">
        <v>1935</v>
      </c>
      <c r="E86" s="22" t="n">
        <v>22</v>
      </c>
      <c r="F86" s="23" t="n">
        <v>191</v>
      </c>
      <c r="G86" s="24" t="n">
        <v>69</v>
      </c>
      <c r="H86" s="23" t="n">
        <v>40</v>
      </c>
      <c r="I86" s="25" t="n">
        <v>37</v>
      </c>
    </row>
    <row r="87" s="13" customFormat="true" ht="16" hidden="false" customHeight="true" outlineLevel="0" collapsed="false">
      <c r="A87" s="17" t="s">
        <v>86</v>
      </c>
      <c r="B87" s="17" t="n">
        <f aca="false">C87+G87+H87+I87</f>
        <v>2210</v>
      </c>
      <c r="C87" s="17" t="n">
        <f aca="false">D87+F87+E87</f>
        <v>2019</v>
      </c>
      <c r="D87" s="22" t="n">
        <v>1818</v>
      </c>
      <c r="E87" s="22" t="n">
        <v>21</v>
      </c>
      <c r="F87" s="23" t="n">
        <v>180</v>
      </c>
      <c r="G87" s="24" t="n">
        <v>67</v>
      </c>
      <c r="H87" s="23" t="n">
        <v>86</v>
      </c>
      <c r="I87" s="25" t="n">
        <v>38</v>
      </c>
    </row>
    <row r="88" s="13" customFormat="true" ht="14.5" hidden="false" customHeight="true" outlineLevel="0" collapsed="false">
      <c r="A88" s="17" t="s">
        <v>87</v>
      </c>
      <c r="B88" s="17" t="n">
        <f aca="false">C88+G88+H88+I88</f>
        <v>3923</v>
      </c>
      <c r="C88" s="17" t="n">
        <f aca="false">D88+F88+E88</f>
        <v>3433</v>
      </c>
      <c r="D88" s="22" t="n">
        <v>3092</v>
      </c>
      <c r="E88" s="22" t="n">
        <v>35</v>
      </c>
      <c r="F88" s="23" t="n">
        <v>306</v>
      </c>
      <c r="G88" s="24" t="n">
        <v>119</v>
      </c>
      <c r="H88" s="23" t="n">
        <v>287</v>
      </c>
      <c r="I88" s="25" t="n">
        <v>84</v>
      </c>
    </row>
    <row r="89" s="13" customFormat="true" ht="14.5" hidden="false" customHeight="true" outlineLevel="0" collapsed="false">
      <c r="A89" s="17" t="s">
        <v>88</v>
      </c>
      <c r="B89" s="17" t="n">
        <f aca="false">C89+G89+H89+I89</f>
        <v>3081</v>
      </c>
      <c r="C89" s="17" t="n">
        <f aca="false">D89+F89+E89</f>
        <v>2744</v>
      </c>
      <c r="D89" s="22" t="n">
        <v>2471</v>
      </c>
      <c r="E89" s="22" t="n">
        <v>28</v>
      </c>
      <c r="F89" s="23" t="n">
        <v>245</v>
      </c>
      <c r="G89" s="24" t="n">
        <v>92</v>
      </c>
      <c r="H89" s="23" t="n">
        <v>185</v>
      </c>
      <c r="I89" s="25" t="n">
        <v>60</v>
      </c>
    </row>
    <row r="90" s="20" customFormat="true" ht="14.5" hidden="false" customHeight="true" outlineLevel="0" collapsed="false">
      <c r="A90" s="16" t="s">
        <v>89</v>
      </c>
      <c r="B90" s="16" t="n">
        <f aca="false">C90+G90+H90+I90</f>
        <v>29485</v>
      </c>
      <c r="C90" s="16" t="n">
        <f aca="false">D90+F90+E90</f>
        <v>25719</v>
      </c>
      <c r="D90" s="19" t="n">
        <f aca="false">SUM(D91:D98)</f>
        <v>23163</v>
      </c>
      <c r="E90" s="19" t="n">
        <f aca="false">SUM(E91:E98)</f>
        <v>265</v>
      </c>
      <c r="F90" s="19" t="n">
        <f aca="false">SUM(F91:F98)</f>
        <v>2291</v>
      </c>
      <c r="G90" s="19" t="n">
        <f aca="false">SUM(G91:G98)</f>
        <v>776</v>
      </c>
      <c r="H90" s="19" t="n">
        <v>2172</v>
      </c>
      <c r="I90" s="19" t="n">
        <f aca="false">SUM(I91:I98)</f>
        <v>818</v>
      </c>
    </row>
    <row r="91" s="13" customFormat="true" ht="14.5" hidden="false" customHeight="true" outlineLevel="0" collapsed="false">
      <c r="A91" s="17" t="s">
        <v>14</v>
      </c>
      <c r="B91" s="17" t="n">
        <f aca="false">C91+G91+H91+I91</f>
        <v>737</v>
      </c>
      <c r="C91" s="17" t="n">
        <f aca="false">D91+F91+E91</f>
        <v>706</v>
      </c>
      <c r="D91" s="22" t="n">
        <v>636</v>
      </c>
      <c r="E91" s="22" t="n">
        <v>7</v>
      </c>
      <c r="F91" s="23" t="n">
        <v>63</v>
      </c>
      <c r="G91" s="24" t="n">
        <v>27</v>
      </c>
      <c r="H91" s="23" t="n">
        <v>0</v>
      </c>
      <c r="I91" s="25" t="n">
        <v>4</v>
      </c>
    </row>
    <row r="92" s="13" customFormat="true" ht="14.5" hidden="false" customHeight="true" outlineLevel="0" collapsed="false">
      <c r="A92" s="17" t="s">
        <v>90</v>
      </c>
      <c r="B92" s="17" t="n">
        <f aca="false">C92+G92+H92+I92</f>
        <v>5306</v>
      </c>
      <c r="C92" s="17" t="n">
        <f aca="false">D92+F92+E92</f>
        <v>5093</v>
      </c>
      <c r="D92" s="22" t="n">
        <v>4586</v>
      </c>
      <c r="E92" s="22" t="n">
        <v>53</v>
      </c>
      <c r="F92" s="23" t="n">
        <v>454</v>
      </c>
      <c r="G92" s="24" t="n">
        <v>117</v>
      </c>
      <c r="H92" s="23" t="n">
        <v>48</v>
      </c>
      <c r="I92" s="25" t="n">
        <v>48</v>
      </c>
    </row>
    <row r="93" s="13" customFormat="true" ht="14.5" hidden="false" customHeight="true" outlineLevel="0" collapsed="false">
      <c r="A93" s="17" t="s">
        <v>91</v>
      </c>
      <c r="B93" s="17" t="n">
        <f aca="false">C93+G93+H93+I93</f>
        <v>5310</v>
      </c>
      <c r="C93" s="17" t="n">
        <f aca="false">D93+F93+E93</f>
        <v>4591</v>
      </c>
      <c r="D93" s="22" t="n">
        <v>4135</v>
      </c>
      <c r="E93" s="22" t="n">
        <v>47</v>
      </c>
      <c r="F93" s="23" t="n">
        <v>409</v>
      </c>
      <c r="G93" s="24" t="n">
        <v>151</v>
      </c>
      <c r="H93" s="23" t="n">
        <v>371</v>
      </c>
      <c r="I93" s="25" t="n">
        <v>197</v>
      </c>
    </row>
    <row r="94" s="13" customFormat="true" ht="14.5" hidden="false" customHeight="true" outlineLevel="0" collapsed="false">
      <c r="A94" s="17" t="s">
        <v>92</v>
      </c>
      <c r="B94" s="17" t="n">
        <f aca="false">C94+G94+H94+I94</f>
        <v>4463</v>
      </c>
      <c r="C94" s="17" t="n">
        <f aca="false">D94+F94+E94</f>
        <v>3600</v>
      </c>
      <c r="D94" s="22" t="n">
        <v>3242</v>
      </c>
      <c r="E94" s="22" t="n">
        <v>37</v>
      </c>
      <c r="F94" s="23" t="n">
        <v>321</v>
      </c>
      <c r="G94" s="24" t="n">
        <v>108</v>
      </c>
      <c r="H94" s="23" t="n">
        <v>606</v>
      </c>
      <c r="I94" s="25" t="n">
        <v>149</v>
      </c>
    </row>
    <row r="95" s="13" customFormat="true" ht="14.5" hidden="false" customHeight="true" outlineLevel="0" collapsed="false">
      <c r="A95" s="17" t="s">
        <v>93</v>
      </c>
      <c r="B95" s="17" t="n">
        <f aca="false">C95+G95+H95+I95</f>
        <v>4583</v>
      </c>
      <c r="C95" s="17" t="n">
        <f aca="false">D95+F95+E95</f>
        <v>3797</v>
      </c>
      <c r="D95" s="22" t="n">
        <v>3420</v>
      </c>
      <c r="E95" s="22" t="n">
        <v>39</v>
      </c>
      <c r="F95" s="23" t="n">
        <v>338</v>
      </c>
      <c r="G95" s="24" t="n">
        <v>122</v>
      </c>
      <c r="H95" s="23" t="n">
        <v>522</v>
      </c>
      <c r="I95" s="25" t="n">
        <v>142</v>
      </c>
    </row>
    <row r="96" s="13" customFormat="true" ht="14.5" hidden="false" customHeight="true" outlineLevel="0" collapsed="false">
      <c r="A96" s="17" t="s">
        <v>94</v>
      </c>
      <c r="B96" s="17" t="n">
        <f aca="false">C96+G96+H96+I96</f>
        <v>3268</v>
      </c>
      <c r="C96" s="17" t="n">
        <f aca="false">D96+F96+E96</f>
        <v>2741</v>
      </c>
      <c r="D96" s="22" t="n">
        <v>2469</v>
      </c>
      <c r="E96" s="22" t="n">
        <v>28</v>
      </c>
      <c r="F96" s="23" t="n">
        <v>244</v>
      </c>
      <c r="G96" s="24" t="n">
        <v>89</v>
      </c>
      <c r="H96" s="23" t="n">
        <v>324</v>
      </c>
      <c r="I96" s="25" t="n">
        <v>114</v>
      </c>
    </row>
    <row r="97" s="13" customFormat="true" ht="14.5" hidden="false" customHeight="true" outlineLevel="0" collapsed="false">
      <c r="A97" s="17" t="s">
        <v>95</v>
      </c>
      <c r="B97" s="17" t="n">
        <f aca="false">C97+G97+H97+I97</f>
        <v>2780</v>
      </c>
      <c r="C97" s="17" t="n">
        <f aca="false">D97+F97+E97</f>
        <v>2515</v>
      </c>
      <c r="D97" s="22" t="n">
        <v>2265</v>
      </c>
      <c r="E97" s="22" t="n">
        <v>26</v>
      </c>
      <c r="F97" s="23" t="n">
        <v>224</v>
      </c>
      <c r="G97" s="24" t="n">
        <v>80</v>
      </c>
      <c r="H97" s="23" t="n">
        <v>104</v>
      </c>
      <c r="I97" s="25" t="n">
        <v>81</v>
      </c>
    </row>
    <row r="98" s="13" customFormat="true" ht="14.5" hidden="false" customHeight="true" outlineLevel="0" collapsed="false">
      <c r="A98" s="17" t="s">
        <v>96</v>
      </c>
      <c r="B98" s="17" t="n">
        <f aca="false">C98+G98+H98+I98</f>
        <v>3038</v>
      </c>
      <c r="C98" s="17" t="n">
        <f aca="false">D98+F98+E98</f>
        <v>2676</v>
      </c>
      <c r="D98" s="22" t="n">
        <v>2410</v>
      </c>
      <c r="E98" s="22" t="n">
        <v>28</v>
      </c>
      <c r="F98" s="23" t="n">
        <v>238</v>
      </c>
      <c r="G98" s="24" t="n">
        <v>82</v>
      </c>
      <c r="H98" s="23" t="n">
        <v>197</v>
      </c>
      <c r="I98" s="25" t="n">
        <v>83</v>
      </c>
    </row>
    <row r="99" s="20" customFormat="true" ht="14.5" hidden="false" customHeight="true" outlineLevel="0" collapsed="false">
      <c r="A99" s="16" t="s">
        <v>97</v>
      </c>
      <c r="B99" s="16" t="n">
        <f aca="false">C99+G99+H99+I99</f>
        <v>29509</v>
      </c>
      <c r="C99" s="16" t="n">
        <f aca="false">D99+F99+E99</f>
        <v>26935</v>
      </c>
      <c r="D99" s="19" t="n">
        <f aca="false">SUM(D100:D110)</f>
        <v>24256</v>
      </c>
      <c r="E99" s="19" t="n">
        <f aca="false">SUM(E100:E110)</f>
        <v>277</v>
      </c>
      <c r="F99" s="19" t="n">
        <f aca="false">SUM(F100:F110)</f>
        <v>2402</v>
      </c>
      <c r="G99" s="19" t="n">
        <f aca="false">SUM(G100:G110)</f>
        <v>961</v>
      </c>
      <c r="H99" s="19" t="n">
        <v>869</v>
      </c>
      <c r="I99" s="19" t="n">
        <f aca="false">SUM(I100:I110)</f>
        <v>744</v>
      </c>
    </row>
    <row r="100" s="13" customFormat="true" ht="14.5" hidden="false" customHeight="true" outlineLevel="0" collapsed="false">
      <c r="A100" s="17" t="s">
        <v>14</v>
      </c>
      <c r="B100" s="17" t="n">
        <f aca="false">C100+G100+H100+I100</f>
        <v>668</v>
      </c>
      <c r="C100" s="17" t="n">
        <f aca="false">D100+F100+E100</f>
        <v>604</v>
      </c>
      <c r="D100" s="22" t="n">
        <v>544</v>
      </c>
      <c r="E100" s="22" t="n">
        <v>6</v>
      </c>
      <c r="F100" s="23" t="n">
        <v>54</v>
      </c>
      <c r="G100" s="24" t="n">
        <v>23</v>
      </c>
      <c r="H100" s="23" t="n">
        <v>35</v>
      </c>
      <c r="I100" s="25" t="n">
        <v>6</v>
      </c>
    </row>
    <row r="101" s="13" customFormat="true" ht="14.5" hidden="false" customHeight="true" outlineLevel="0" collapsed="false">
      <c r="A101" s="17" t="s">
        <v>98</v>
      </c>
      <c r="B101" s="17" t="n">
        <f aca="false">C101+G101+H101+I101</f>
        <v>4229</v>
      </c>
      <c r="C101" s="17" t="n">
        <f aca="false">D101+F101+E101</f>
        <v>3968</v>
      </c>
      <c r="D101" s="22" t="n">
        <v>3573</v>
      </c>
      <c r="E101" s="22" t="n">
        <v>41</v>
      </c>
      <c r="F101" s="23" t="n">
        <v>354</v>
      </c>
      <c r="G101" s="24" t="n">
        <v>146</v>
      </c>
      <c r="H101" s="23" t="n">
        <v>44</v>
      </c>
      <c r="I101" s="25" t="n">
        <v>71</v>
      </c>
    </row>
    <row r="102" s="13" customFormat="true" ht="14.5" hidden="false" customHeight="true" outlineLevel="0" collapsed="false">
      <c r="A102" s="17" t="s">
        <v>99</v>
      </c>
      <c r="B102" s="17" t="n">
        <f aca="false">C102+G102+H102+I102</f>
        <v>941</v>
      </c>
      <c r="C102" s="17" t="n">
        <f aca="false">D102+F102+E102</f>
        <v>901</v>
      </c>
      <c r="D102" s="22" t="n">
        <v>812</v>
      </c>
      <c r="E102" s="22" t="n">
        <v>9</v>
      </c>
      <c r="F102" s="23" t="n">
        <v>80</v>
      </c>
      <c r="G102" s="24" t="n">
        <v>35</v>
      </c>
      <c r="H102" s="23" t="n">
        <v>0</v>
      </c>
      <c r="I102" s="25" t="n">
        <v>5</v>
      </c>
    </row>
    <row r="103" s="13" customFormat="true" ht="14.5" hidden="false" customHeight="true" outlineLevel="0" collapsed="false">
      <c r="A103" s="17" t="s">
        <v>100</v>
      </c>
      <c r="B103" s="17" t="n">
        <f aca="false">C103+G103+H103+I103</f>
        <v>4995</v>
      </c>
      <c r="C103" s="17" t="n">
        <f aca="false">D103+F103+E103</f>
        <v>4554</v>
      </c>
      <c r="D103" s="22" t="n">
        <v>4101</v>
      </c>
      <c r="E103" s="22" t="n">
        <v>47</v>
      </c>
      <c r="F103" s="23" t="n">
        <v>406</v>
      </c>
      <c r="G103" s="24" t="n">
        <v>159</v>
      </c>
      <c r="H103" s="23" t="n">
        <v>154</v>
      </c>
      <c r="I103" s="25" t="n">
        <v>128</v>
      </c>
    </row>
    <row r="104" s="13" customFormat="true" ht="14.5" hidden="false" customHeight="true" outlineLevel="0" collapsed="false">
      <c r="A104" s="17" t="s">
        <v>101</v>
      </c>
      <c r="B104" s="17" t="n">
        <f aca="false">C104+G104+H104+I104</f>
        <v>2703</v>
      </c>
      <c r="C104" s="17" t="n">
        <f aca="false">D104+F104+E104</f>
        <v>2363</v>
      </c>
      <c r="D104" s="22" t="n">
        <v>2128</v>
      </c>
      <c r="E104" s="22" t="n">
        <v>24</v>
      </c>
      <c r="F104" s="23" t="n">
        <v>211</v>
      </c>
      <c r="G104" s="24" t="n">
        <v>81</v>
      </c>
      <c r="H104" s="23" t="n">
        <v>195</v>
      </c>
      <c r="I104" s="25" t="n">
        <v>64</v>
      </c>
    </row>
    <row r="105" s="13" customFormat="true" ht="14.5" hidden="false" customHeight="true" outlineLevel="0" collapsed="false">
      <c r="A105" s="17" t="s">
        <v>102</v>
      </c>
      <c r="B105" s="17" t="n">
        <f aca="false">C105+G105+H105+I105</f>
        <v>1400</v>
      </c>
      <c r="C105" s="17" t="n">
        <f aca="false">D105+F105+E105</f>
        <v>1225</v>
      </c>
      <c r="D105" s="22" t="n">
        <v>1103</v>
      </c>
      <c r="E105" s="22" t="n">
        <v>13</v>
      </c>
      <c r="F105" s="23" t="n">
        <v>109</v>
      </c>
      <c r="G105" s="24" t="n">
        <v>40</v>
      </c>
      <c r="H105" s="23" t="n">
        <v>78</v>
      </c>
      <c r="I105" s="25" t="n">
        <v>57</v>
      </c>
    </row>
    <row r="106" s="13" customFormat="true" ht="14.5" hidden="false" customHeight="true" outlineLevel="0" collapsed="false">
      <c r="A106" s="17" t="s">
        <v>103</v>
      </c>
      <c r="B106" s="17" t="n">
        <f aca="false">C106+G106+H106+I106</f>
        <v>1527</v>
      </c>
      <c r="C106" s="17" t="n">
        <f aca="false">D106+F106+E106</f>
        <v>1380</v>
      </c>
      <c r="D106" s="22" t="n">
        <v>1243</v>
      </c>
      <c r="E106" s="22" t="n">
        <v>14</v>
      </c>
      <c r="F106" s="23" t="n">
        <v>123</v>
      </c>
      <c r="G106" s="24" t="n">
        <v>44</v>
      </c>
      <c r="H106" s="23" t="n">
        <v>24</v>
      </c>
      <c r="I106" s="25" t="n">
        <v>79</v>
      </c>
    </row>
    <row r="107" s="13" customFormat="true" ht="14.5" hidden="false" customHeight="true" outlineLevel="0" collapsed="false">
      <c r="A107" s="17" t="s">
        <v>104</v>
      </c>
      <c r="B107" s="17" t="n">
        <f aca="false">C107+G107+H107+I107</f>
        <v>1319</v>
      </c>
      <c r="C107" s="17" t="n">
        <f aca="false">D107+F107+E107</f>
        <v>1206</v>
      </c>
      <c r="D107" s="22" t="n">
        <v>1086</v>
      </c>
      <c r="E107" s="22" t="n">
        <v>12</v>
      </c>
      <c r="F107" s="23" t="n">
        <v>108</v>
      </c>
      <c r="G107" s="24" t="n">
        <v>41</v>
      </c>
      <c r="H107" s="23" t="n">
        <v>19</v>
      </c>
      <c r="I107" s="25" t="n">
        <v>53</v>
      </c>
    </row>
    <row r="108" s="13" customFormat="true" ht="14.5" hidden="false" customHeight="true" outlineLevel="0" collapsed="false">
      <c r="A108" s="17" t="s">
        <v>105</v>
      </c>
      <c r="B108" s="17" t="n">
        <f aca="false">C108+G108+H108+I108</f>
        <v>968</v>
      </c>
      <c r="C108" s="17" t="n">
        <f aca="false">D108+F108+E108</f>
        <v>863</v>
      </c>
      <c r="D108" s="22" t="n">
        <v>777</v>
      </c>
      <c r="E108" s="22" t="n">
        <v>9</v>
      </c>
      <c r="F108" s="23" t="n">
        <v>77</v>
      </c>
      <c r="G108" s="24" t="n">
        <v>31</v>
      </c>
      <c r="H108" s="23" t="n">
        <v>33</v>
      </c>
      <c r="I108" s="25" t="n">
        <v>41</v>
      </c>
    </row>
    <row r="109" s="13" customFormat="true" ht="14.5" hidden="false" customHeight="true" outlineLevel="0" collapsed="false">
      <c r="A109" s="17" t="s">
        <v>106</v>
      </c>
      <c r="B109" s="17" t="n">
        <f aca="false">C109+G109+H109+I109</f>
        <v>5644</v>
      </c>
      <c r="C109" s="17" t="n">
        <f aca="false">D109+F109+E109</f>
        <v>5072</v>
      </c>
      <c r="D109" s="22" t="n">
        <v>4568</v>
      </c>
      <c r="E109" s="22" t="n">
        <v>52</v>
      </c>
      <c r="F109" s="23" t="n">
        <v>452</v>
      </c>
      <c r="G109" s="24" t="n">
        <v>185</v>
      </c>
      <c r="H109" s="23" t="n">
        <v>225</v>
      </c>
      <c r="I109" s="25" t="n">
        <v>162</v>
      </c>
    </row>
    <row r="110" s="13" customFormat="true" ht="14.5" hidden="false" customHeight="true" outlineLevel="0" collapsed="false">
      <c r="A110" s="17" t="s">
        <v>107</v>
      </c>
      <c r="B110" s="17" t="n">
        <f aca="false">C110+G110+H110+I110</f>
        <v>5115</v>
      </c>
      <c r="C110" s="17" t="n">
        <f aca="false">D110+F110+E110</f>
        <v>4799</v>
      </c>
      <c r="D110" s="22" t="n">
        <v>4321</v>
      </c>
      <c r="E110" s="22" t="n">
        <v>50</v>
      </c>
      <c r="F110" s="23" t="n">
        <v>428</v>
      </c>
      <c r="G110" s="24" t="n">
        <v>176</v>
      </c>
      <c r="H110" s="23" t="n">
        <v>62</v>
      </c>
      <c r="I110" s="25" t="n">
        <v>78</v>
      </c>
    </row>
    <row r="111" s="20" customFormat="true" ht="14.5" hidden="false" customHeight="true" outlineLevel="0" collapsed="false">
      <c r="A111" s="16" t="s">
        <v>108</v>
      </c>
      <c r="B111" s="16" t="n">
        <f aca="false">C111+G111+H111+I111</f>
        <v>3167</v>
      </c>
      <c r="C111" s="16" t="n">
        <f aca="false">D111+F111+E111</f>
        <v>2985</v>
      </c>
      <c r="D111" s="19" t="n">
        <v>2688</v>
      </c>
      <c r="E111" s="19" t="n">
        <v>31</v>
      </c>
      <c r="F111" s="19" t="n">
        <v>266</v>
      </c>
      <c r="G111" s="30" t="n">
        <v>110</v>
      </c>
      <c r="H111" s="19" t="n">
        <v>25</v>
      </c>
      <c r="I111" s="21" t="n">
        <v>47</v>
      </c>
    </row>
    <row r="112" s="13" customFormat="true" ht="13.5" hidden="false" customHeight="false" outlineLevel="0" collapsed="false">
      <c r="A112" s="1"/>
      <c r="B112" s="20"/>
      <c r="D112" s="1"/>
      <c r="E112" s="1"/>
      <c r="F112" s="1"/>
      <c r="G112" s="1"/>
      <c r="H112" s="1"/>
      <c r="I112" s="1"/>
    </row>
    <row r="113" s="13" customFormat="true" ht="13.5" hidden="false" customHeight="false" outlineLevel="0" collapsed="false">
      <c r="A113" s="1"/>
      <c r="B113" s="20"/>
      <c r="D113" s="1"/>
      <c r="E113" s="1"/>
      <c r="F113" s="1"/>
      <c r="G113" s="1"/>
      <c r="H113" s="1"/>
      <c r="I113" s="1"/>
    </row>
    <row r="114" s="13" customFormat="true" ht="13.5" hidden="false" customHeight="false" outlineLevel="0" collapsed="false">
      <c r="A114" s="1"/>
      <c r="B114" s="20"/>
      <c r="D114" s="1"/>
      <c r="E114" s="1"/>
      <c r="F114" s="1"/>
      <c r="G114" s="1"/>
      <c r="H114" s="1"/>
      <c r="I114" s="1"/>
    </row>
    <row r="115" s="13" customFormat="true" ht="13.5" hidden="false" customHeight="false" outlineLevel="0" collapsed="false">
      <c r="A115" s="1"/>
      <c r="B115" s="20"/>
      <c r="D115" s="1"/>
      <c r="E115" s="1"/>
      <c r="F115" s="1"/>
      <c r="G115" s="1"/>
      <c r="H115" s="1"/>
      <c r="I115" s="1"/>
    </row>
    <row r="116" s="13" customFormat="true" ht="13.5" hidden="false" customHeight="false" outlineLevel="0" collapsed="false">
      <c r="A116" s="1"/>
      <c r="B116" s="20"/>
      <c r="D116" s="1"/>
      <c r="E116" s="1"/>
      <c r="F116" s="1"/>
      <c r="G116" s="1"/>
      <c r="H116" s="1"/>
      <c r="I116" s="1"/>
    </row>
    <row r="117" s="13" customFormat="true" ht="13.5" hidden="false" customHeight="false" outlineLevel="0" collapsed="false">
      <c r="A117" s="1"/>
      <c r="B117" s="20"/>
      <c r="D117" s="1"/>
      <c r="E117" s="1"/>
      <c r="F117" s="1"/>
      <c r="G117" s="1"/>
      <c r="H117" s="1"/>
      <c r="I117" s="1"/>
    </row>
    <row r="118" s="13" customFormat="true" ht="13.5" hidden="false" customHeight="false" outlineLevel="0" collapsed="false">
      <c r="A118" s="1"/>
      <c r="B118" s="20"/>
      <c r="D118" s="1"/>
      <c r="E118" s="1"/>
      <c r="F118" s="1"/>
      <c r="G118" s="1"/>
      <c r="H118" s="1"/>
      <c r="I118" s="1"/>
    </row>
    <row r="119" s="13" customFormat="true" ht="13.5" hidden="false" customHeight="false" outlineLevel="0" collapsed="false">
      <c r="A119" s="1"/>
      <c r="B119" s="20"/>
      <c r="D119" s="1"/>
      <c r="E119" s="1"/>
      <c r="F119" s="1"/>
      <c r="G119" s="1"/>
      <c r="H119" s="1"/>
      <c r="I119" s="1"/>
    </row>
    <row r="120" s="13" customFormat="true" ht="14.25" hidden="false" customHeight="false" outlineLevel="0" collapsed="false">
      <c r="A120" s="1"/>
      <c r="B120" s="20"/>
      <c r="D120" s="1"/>
      <c r="E120" s="1"/>
      <c r="F120" s="1"/>
      <c r="G120" s="1"/>
      <c r="H120" s="4"/>
      <c r="I120" s="4"/>
    </row>
  </sheetData>
  <mergeCells count="11">
    <mergeCell ref="A2:I2"/>
    <mergeCell ref="A4:A7"/>
    <mergeCell ref="B4:I4"/>
    <mergeCell ref="B5:B7"/>
    <mergeCell ref="C5:F5"/>
    <mergeCell ref="C6:C7"/>
    <mergeCell ref="D6:E6"/>
    <mergeCell ref="F6:F7"/>
    <mergeCell ref="G6:G7"/>
    <mergeCell ref="H6:H7"/>
    <mergeCell ref="I6:I7"/>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R&amp;"+,Regular"&amp;18-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3T08:40:43Z</dcterms:created>
  <dc:creator/>
  <dc:description/>
  <dc:language>en-US</dc:language>
  <cp:lastModifiedBy>Administrator</cp:lastModifiedBy>
  <dcterms:modified xsi:type="dcterms:W3CDTF">2024-12-11T07: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707</vt:lpwstr>
  </property>
</Properties>
</file>